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ength Girth Conversion Chart for Flathead Catfish </t>
  </si>
  <si>
    <t xml:space="preserve">Girth</t>
  </si>
  <si>
    <t xml:space="preserve">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7" min="3" style="0" width="10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4" customFormat="false" ht="12.75" hidden="false" customHeight="false" outlineLevel="0" collapsed="false">
      <c r="A4" s="2"/>
      <c r="B4" s="3" t="s">
        <v>1</v>
      </c>
      <c r="C4" s="3" t="n">
        <v>12</v>
      </c>
      <c r="D4" s="3" t="n">
        <f aca="false">SUM(C4+1)</f>
        <v>13</v>
      </c>
      <c r="E4" s="3" t="n">
        <f aca="false">SUM(D4+1)</f>
        <v>14</v>
      </c>
      <c r="F4" s="3" t="n">
        <f aca="false">SUM(E4+1)</f>
        <v>15</v>
      </c>
      <c r="G4" s="3" t="n">
        <f aca="false">SUM(F4+1)</f>
        <v>16</v>
      </c>
      <c r="H4" s="3" t="n">
        <f aca="false">SUM(G4+1)</f>
        <v>17</v>
      </c>
      <c r="I4" s="3" t="n">
        <f aca="false">SUM(H4+1)</f>
        <v>18</v>
      </c>
      <c r="J4" s="3" t="n">
        <f aca="false">SUM(I4+1)</f>
        <v>19</v>
      </c>
      <c r="K4" s="3" t="n">
        <f aca="false">SUM(J4+1)</f>
        <v>20</v>
      </c>
      <c r="L4" s="3" t="n">
        <f aca="false">SUM(K4+1)</f>
        <v>21</v>
      </c>
      <c r="M4" s="3" t="n">
        <f aca="false">SUM(L4+1)</f>
        <v>22</v>
      </c>
      <c r="N4" s="3" t="n">
        <f aca="false">SUM(M4+1)</f>
        <v>23</v>
      </c>
      <c r="O4" s="3" t="n">
        <f aca="false">SUM(N4+1)</f>
        <v>24</v>
      </c>
      <c r="P4" s="3" t="n">
        <f aca="false">SUM(O4+1)</f>
        <v>25</v>
      </c>
      <c r="Q4" s="3" t="n">
        <f aca="false">SUM(P4+1)</f>
        <v>26</v>
      </c>
      <c r="R4" s="3" t="n">
        <f aca="false">SUM(Q4+1)</f>
        <v>27</v>
      </c>
      <c r="S4" s="3" t="n">
        <f aca="false">SUM(R4+1)</f>
        <v>28</v>
      </c>
      <c r="T4" s="3" t="n">
        <f aca="false">SUM(S4+1)</f>
        <v>29</v>
      </c>
      <c r="U4" s="3" t="n">
        <f aca="false">SUM(T4+1)</f>
        <v>30</v>
      </c>
      <c r="V4" s="3" t="n">
        <f aca="false">SUM(U4+1)</f>
        <v>31</v>
      </c>
      <c r="W4" s="3" t="n">
        <f aca="false">SUM(V4+1)</f>
        <v>32</v>
      </c>
      <c r="X4" s="3" t="n">
        <f aca="false">SUM(W4+1)</f>
        <v>33</v>
      </c>
      <c r="Y4" s="3" t="n">
        <f aca="false">SUM(X4+1)</f>
        <v>34</v>
      </c>
      <c r="Z4" s="3" t="n">
        <f aca="false">SUM(Y4+1)</f>
        <v>35</v>
      </c>
      <c r="AA4" s="3" t="n">
        <f aca="false">SUM(Z4+1)</f>
        <v>36</v>
      </c>
    </row>
    <row r="5" customFormat="false" ht="12.75" hidden="false" customHeight="false" outlineLevel="0" collapsed="false">
      <c r="A5" s="3" t="s">
        <v>2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n">
        <v>25</v>
      </c>
      <c r="B6" s="3"/>
      <c r="C6" s="4" t="n">
        <f aca="false">SUM($A6*$A6*C4/1275)</f>
        <v>5.88235294117647</v>
      </c>
      <c r="D6" s="4" t="n">
        <f aca="false">SUM($A6*$A6*D4/1275)</f>
        <v>6.37254901960784</v>
      </c>
      <c r="E6" s="4" t="n">
        <f aca="false">SUM($A6*$A6*E4/1275)</f>
        <v>6.86274509803922</v>
      </c>
      <c r="F6" s="4" t="n">
        <f aca="false">SUM($A6*$A6*F4/1275)</f>
        <v>7.35294117647059</v>
      </c>
      <c r="G6" s="4" t="n">
        <f aca="false">SUM($A6*$A6*G4/1275)</f>
        <v>7.84313725490196</v>
      </c>
      <c r="H6" s="4" t="n">
        <f aca="false">SUM($A6*$A6*H4/1275)</f>
        <v>8.33333333333333</v>
      </c>
      <c r="I6" s="4" t="n">
        <f aca="false">SUM($A6*$A6*I4/1275)</f>
        <v>8.82352941176471</v>
      </c>
      <c r="J6" s="4" t="n">
        <f aca="false">SUM($A6*$A6*J4/1275)</f>
        <v>9.31372549019608</v>
      </c>
      <c r="K6" s="4" t="n">
        <f aca="false">SUM($A6*$A6*K4/1275)</f>
        <v>9.80392156862745</v>
      </c>
      <c r="L6" s="4" t="n">
        <f aca="false">SUM($A6*$A6*L4/1275)</f>
        <v>10.2941176470588</v>
      </c>
      <c r="M6" s="4" t="n">
        <f aca="false">SUM($A6*$A6*M4/1275)</f>
        <v>10.7843137254902</v>
      </c>
      <c r="N6" s="4" t="n">
        <f aca="false">SUM($A6*$A6*N4/1275)</f>
        <v>11.2745098039216</v>
      </c>
      <c r="O6" s="4" t="n">
        <f aca="false">SUM($A6*$A6*O4/1275)</f>
        <v>11.7647058823529</v>
      </c>
      <c r="P6" s="4" t="n">
        <f aca="false">SUM($A6*$A6*P4/1275)</f>
        <v>12.2549019607843</v>
      </c>
      <c r="Q6" s="4" t="n">
        <f aca="false">SUM($A6*$A6*Q4/1275)</f>
        <v>12.7450980392157</v>
      </c>
      <c r="R6" s="4" t="n">
        <f aca="false">SUM($A6*$A6*R4/1275)</f>
        <v>13.2352941176471</v>
      </c>
      <c r="S6" s="4" t="n">
        <f aca="false">SUM($A6*$A6*S4/1275)</f>
        <v>13.7254901960784</v>
      </c>
      <c r="T6" s="4" t="n">
        <f aca="false">SUM($A6*$A6*T4/1275)</f>
        <v>14.2156862745098</v>
      </c>
      <c r="U6" s="4" t="n">
        <f aca="false">SUM($A6*$A6*U4/1275)</f>
        <v>14.7058823529412</v>
      </c>
      <c r="V6" s="4" t="n">
        <f aca="false">SUM($A6*$A6*V4/1275)</f>
        <v>15.1960784313725</v>
      </c>
      <c r="W6" s="4" t="n">
        <f aca="false">SUM($A6*$A6*W4/1275)</f>
        <v>15.6862745098039</v>
      </c>
      <c r="X6" s="4" t="n">
        <f aca="false">SUM($A6*$A6*X4/1275)</f>
        <v>16.1764705882353</v>
      </c>
      <c r="Y6" s="4" t="n">
        <f aca="false">SUM($A6*$A6*Y4/1275)</f>
        <v>16.6666666666667</v>
      </c>
      <c r="Z6" s="4" t="n">
        <f aca="false">SUM($A6*$A6*Z4/1275)</f>
        <v>17.156862745098</v>
      </c>
      <c r="AA6" s="4" t="n">
        <f aca="false">SUM($A6*$A6*AA4/1275)</f>
        <v>17.6470588235294</v>
      </c>
    </row>
    <row r="7" customFormat="false" ht="12.75" hidden="false" customHeight="false" outlineLevel="0" collapsed="false">
      <c r="A7" s="3" t="n">
        <f aca="false">SUM(A6+1)</f>
        <v>26</v>
      </c>
      <c r="B7" s="3"/>
      <c r="C7" s="4" t="n">
        <f aca="false">SUM($A7*$A7*C4/1275)</f>
        <v>6.36235294117647</v>
      </c>
      <c r="D7" s="4" t="n">
        <f aca="false">SUM($A7*$A7*D4/1275)</f>
        <v>6.89254901960784</v>
      </c>
      <c r="E7" s="4" t="n">
        <f aca="false">SUM($A7*$A7*E4/1275)</f>
        <v>7.42274509803922</v>
      </c>
      <c r="F7" s="4" t="n">
        <f aca="false">SUM($A7*$A7*F4/1275)</f>
        <v>7.95294117647059</v>
      </c>
      <c r="G7" s="4" t="n">
        <f aca="false">SUM($A7*$A7*G4/1275)</f>
        <v>8.48313725490196</v>
      </c>
      <c r="H7" s="4" t="n">
        <f aca="false">SUM($A7*$A7*H4/1275)</f>
        <v>9.01333333333333</v>
      </c>
      <c r="I7" s="4" t="n">
        <f aca="false">SUM($A7*$A7*I4/1275)</f>
        <v>9.54352941176471</v>
      </c>
      <c r="J7" s="4" t="n">
        <f aca="false">SUM($A7*$A7*J4/1275)</f>
        <v>10.0737254901961</v>
      </c>
      <c r="K7" s="4" t="n">
        <f aca="false">SUM($A7*$A7*K4/1275)</f>
        <v>10.6039215686275</v>
      </c>
      <c r="L7" s="4" t="n">
        <f aca="false">SUM($A7*$A7*L4/1275)</f>
        <v>11.1341176470588</v>
      </c>
      <c r="M7" s="4" t="n">
        <f aca="false">SUM($A7*$A7*M4/1275)</f>
        <v>11.6643137254902</v>
      </c>
      <c r="N7" s="4" t="n">
        <f aca="false">SUM($A7*$A7*N4/1275)</f>
        <v>12.1945098039216</v>
      </c>
      <c r="O7" s="4" t="n">
        <f aca="false">SUM($A7*$A7*O4/1275)</f>
        <v>12.7247058823529</v>
      </c>
      <c r="P7" s="4" t="n">
        <f aca="false">SUM($A7*$A7*P4/1275)</f>
        <v>13.2549019607843</v>
      </c>
      <c r="Q7" s="4" t="n">
        <f aca="false">SUM($A7*$A7*Q4/1275)</f>
        <v>13.7850980392157</v>
      </c>
      <c r="R7" s="4" t="n">
        <f aca="false">SUM($A7*$A7*R4/1275)</f>
        <v>14.3152941176471</v>
      </c>
      <c r="S7" s="4" t="n">
        <f aca="false">SUM($A7*$A7*S4/1275)</f>
        <v>14.8454901960784</v>
      </c>
      <c r="T7" s="4" t="n">
        <f aca="false">SUM($A7*$A7*T4/1275)</f>
        <v>15.3756862745098</v>
      </c>
      <c r="U7" s="4" t="n">
        <f aca="false">SUM($A7*$A7*U4/1275)</f>
        <v>15.9058823529412</v>
      </c>
      <c r="V7" s="4" t="n">
        <f aca="false">SUM($A7*$A7*V4/1275)</f>
        <v>16.4360784313726</v>
      </c>
      <c r="W7" s="4" t="n">
        <f aca="false">SUM($A7*$A7*W4/1275)</f>
        <v>16.9662745098039</v>
      </c>
      <c r="X7" s="4" t="n">
        <f aca="false">SUM($A7*$A7*X4/1275)</f>
        <v>17.4964705882353</v>
      </c>
      <c r="Y7" s="4" t="n">
        <f aca="false">SUM($A7*$A7*Y4/1275)</f>
        <v>18.0266666666667</v>
      </c>
      <c r="Z7" s="4" t="n">
        <f aca="false">SUM($A7*$A7*Z4/1275)</f>
        <v>18.556862745098</v>
      </c>
      <c r="AA7" s="4" t="n">
        <f aca="false">SUM($A7*$A7*AA4/1275)</f>
        <v>19.0870588235294</v>
      </c>
    </row>
    <row r="8" customFormat="false" ht="12.75" hidden="false" customHeight="false" outlineLevel="0" collapsed="false">
      <c r="A8" s="3" t="n">
        <f aca="false">SUM(A7+1)</f>
        <v>27</v>
      </c>
      <c r="B8" s="3"/>
      <c r="C8" s="4" t="n">
        <f aca="false">SUM($A8*$A8*C4/1275)</f>
        <v>6.86117647058824</v>
      </c>
      <c r="D8" s="4" t="n">
        <f aca="false">SUM($A8*$A8*D4/1275)</f>
        <v>7.43294117647059</v>
      </c>
      <c r="E8" s="4" t="n">
        <f aca="false">SUM($A8*$A8*E4/1275)</f>
        <v>8.00470588235294</v>
      </c>
      <c r="F8" s="4" t="n">
        <f aca="false">SUM($A8*$A8*F4/1275)</f>
        <v>8.57647058823529</v>
      </c>
      <c r="G8" s="4" t="n">
        <f aca="false">SUM($A8*$A8*G4/1275)</f>
        <v>9.14823529411765</v>
      </c>
      <c r="H8" s="4" t="n">
        <f aca="false">SUM($A8*$A8*H4/1275)</f>
        <v>9.72</v>
      </c>
      <c r="I8" s="4" t="n">
        <f aca="false">SUM($A8*$A8*I4/1275)</f>
        <v>10.2917647058824</v>
      </c>
      <c r="J8" s="4" t="n">
        <f aca="false">SUM($A8*$A8*J4/1275)</f>
        <v>10.8635294117647</v>
      </c>
      <c r="K8" s="4" t="n">
        <f aca="false">SUM($A8*$A8*K4/1275)</f>
        <v>11.4352941176471</v>
      </c>
      <c r="L8" s="4" t="n">
        <f aca="false">SUM($A8*$A8*L4/1275)</f>
        <v>12.0070588235294</v>
      </c>
      <c r="M8" s="4" t="n">
        <f aca="false">SUM($A8*$A8*M4/1275)</f>
        <v>12.5788235294118</v>
      </c>
      <c r="N8" s="4" t="n">
        <f aca="false">SUM($A8*$A8*N4/1275)</f>
        <v>13.1505882352941</v>
      </c>
      <c r="O8" s="4" t="n">
        <f aca="false">SUM($A8*$A8*O4/1275)</f>
        <v>13.7223529411765</v>
      </c>
      <c r="P8" s="4" t="n">
        <f aca="false">SUM($A8*$A8*P4/1275)</f>
        <v>14.2941176470588</v>
      </c>
      <c r="Q8" s="4" t="n">
        <f aca="false">SUM($A8*$A8*Q4/1275)</f>
        <v>14.8658823529412</v>
      </c>
      <c r="R8" s="4" t="n">
        <f aca="false">SUM($A8*$A8*R4/1275)</f>
        <v>15.4376470588235</v>
      </c>
      <c r="S8" s="4" t="n">
        <f aca="false">SUM($A8*$A8*S4/1275)</f>
        <v>16.0094117647059</v>
      </c>
      <c r="T8" s="4" t="n">
        <f aca="false">SUM($A8*$A8*T4/1275)</f>
        <v>16.5811764705882</v>
      </c>
      <c r="U8" s="4" t="n">
        <f aca="false">SUM($A8*$A8*U4/1275)</f>
        <v>17.1529411764706</v>
      </c>
      <c r="V8" s="4" t="n">
        <f aca="false">SUM($A8*$A8*V4/1275)</f>
        <v>17.7247058823529</v>
      </c>
      <c r="W8" s="4" t="n">
        <f aca="false">SUM($A8*$A8*W4/1275)</f>
        <v>18.2964705882353</v>
      </c>
      <c r="X8" s="4" t="n">
        <f aca="false">SUM($A8*$A8*X4/1275)</f>
        <v>18.8682352941176</v>
      </c>
      <c r="Y8" s="4" t="n">
        <f aca="false">SUM($A8*$A8*Y4/1275)</f>
        <v>19.44</v>
      </c>
      <c r="Z8" s="4" t="n">
        <f aca="false">SUM($A8*$A8*Z4/1275)</f>
        <v>20.0117647058824</v>
      </c>
      <c r="AA8" s="4" t="n">
        <f aca="false">SUM($A8*$A8*AA4/1275)</f>
        <v>20.5835294117647</v>
      </c>
    </row>
    <row r="9" customFormat="false" ht="12.75" hidden="false" customHeight="false" outlineLevel="0" collapsed="false">
      <c r="A9" s="3" t="n">
        <f aca="false">SUM(A8+1)</f>
        <v>28</v>
      </c>
      <c r="B9" s="3"/>
      <c r="C9" s="4" t="n">
        <f aca="false">SUM($A9*$A9*C4/1275)</f>
        <v>7.37882352941177</v>
      </c>
      <c r="D9" s="4" t="n">
        <f aca="false">SUM($A9*$A9*D4/1275)</f>
        <v>7.99372549019608</v>
      </c>
      <c r="E9" s="4" t="n">
        <f aca="false">SUM($A9*$A9*E4/1275)</f>
        <v>8.60862745098039</v>
      </c>
      <c r="F9" s="4" t="n">
        <f aca="false">SUM($A9*$A9*F4/1275)</f>
        <v>9.22352941176471</v>
      </c>
      <c r="G9" s="4" t="n">
        <f aca="false">SUM($A9*$A9*G4/1275)</f>
        <v>9.83843137254902</v>
      </c>
      <c r="H9" s="4" t="n">
        <f aca="false">SUM($A9*$A9*H4/1275)</f>
        <v>10.4533333333333</v>
      </c>
      <c r="I9" s="4" t="n">
        <f aca="false">SUM($A9*$A9*I4/1275)</f>
        <v>11.0682352941176</v>
      </c>
      <c r="J9" s="4" t="n">
        <f aca="false">SUM($A9*$A9*J4/1275)</f>
        <v>11.683137254902</v>
      </c>
      <c r="K9" s="4" t="n">
        <f aca="false">SUM($A9*$A9*K4/1275)</f>
        <v>12.2980392156863</v>
      </c>
      <c r="L9" s="4" t="n">
        <f aca="false">SUM($A9*$A9*L4/1275)</f>
        <v>12.9129411764706</v>
      </c>
      <c r="M9" s="4" t="n">
        <f aca="false">SUM($A9*$A9*M4/1275)</f>
        <v>13.5278431372549</v>
      </c>
      <c r="N9" s="4" t="n">
        <f aca="false">SUM($A9*$A9*N4/1275)</f>
        <v>14.1427450980392</v>
      </c>
      <c r="O9" s="4" t="n">
        <f aca="false">SUM($A9*$A9*O4/1275)</f>
        <v>14.7576470588235</v>
      </c>
      <c r="P9" s="4" t="n">
        <f aca="false">SUM($A9*$A9*P4/1275)</f>
        <v>15.3725490196078</v>
      </c>
      <c r="Q9" s="4" t="n">
        <f aca="false">SUM($A9*$A9*Q4/1275)</f>
        <v>15.9874509803922</v>
      </c>
      <c r="R9" s="4" t="n">
        <f aca="false">SUM($A9*$A9*R4/1275)</f>
        <v>16.6023529411765</v>
      </c>
      <c r="S9" s="4" t="n">
        <f aca="false">SUM($A9*$A9*S4/1275)</f>
        <v>17.2172549019608</v>
      </c>
      <c r="T9" s="4" t="n">
        <f aca="false">SUM($A9*$A9*T4/1275)</f>
        <v>17.8321568627451</v>
      </c>
      <c r="U9" s="4" t="n">
        <f aca="false">SUM($A9*$A9*U4/1275)</f>
        <v>18.4470588235294</v>
      </c>
      <c r="V9" s="4" t="n">
        <f aca="false">SUM($A9*$A9*V4/1275)</f>
        <v>19.0619607843137</v>
      </c>
      <c r="W9" s="4" t="n">
        <f aca="false">SUM($A9*$A9*W4/1275)</f>
        <v>19.676862745098</v>
      </c>
      <c r="X9" s="4" t="n">
        <f aca="false">SUM($A9*$A9*X4/1275)</f>
        <v>20.2917647058824</v>
      </c>
      <c r="Y9" s="4" t="n">
        <f aca="false">SUM($A9*$A9*Y4/1275)</f>
        <v>20.9066666666667</v>
      </c>
      <c r="Z9" s="4" t="n">
        <f aca="false">SUM($A9*$A9*Z4/1275)</f>
        <v>21.521568627451</v>
      </c>
      <c r="AA9" s="4" t="n">
        <f aca="false">SUM($A9*$A9*AA4/1275)</f>
        <v>22.1364705882353</v>
      </c>
    </row>
    <row r="10" customFormat="false" ht="12.75" hidden="false" customHeight="false" outlineLevel="0" collapsed="false">
      <c r="A10" s="3" t="n">
        <f aca="false">SUM(A9+1)</f>
        <v>29</v>
      </c>
      <c r="B10" s="3"/>
      <c r="C10" s="4" t="n">
        <f aca="false">SUM($A10*$A10*C4/1275)</f>
        <v>7.91529411764706</v>
      </c>
      <c r="D10" s="4" t="n">
        <f aca="false">SUM($A10*$A10*D4/1275)</f>
        <v>8.57490196078431</v>
      </c>
      <c r="E10" s="4" t="n">
        <f aca="false">SUM($A10*$A10*E4/1275)</f>
        <v>9.23450980392157</v>
      </c>
      <c r="F10" s="4" t="n">
        <f aca="false">SUM($A10*$A10*F4/1275)</f>
        <v>9.89411764705882</v>
      </c>
      <c r="G10" s="4" t="n">
        <f aca="false">SUM($A10*$A10*G4/1275)</f>
        <v>10.5537254901961</v>
      </c>
      <c r="H10" s="4" t="n">
        <f aca="false">SUM($A10*$A10*H4/1275)</f>
        <v>11.2133333333333</v>
      </c>
      <c r="I10" s="4" t="n">
        <f aca="false">SUM($A10*$A10*I4/1275)</f>
        <v>11.8729411764706</v>
      </c>
      <c r="J10" s="4" t="n">
        <f aca="false">SUM($A10*$A10*J4/1275)</f>
        <v>12.5325490196078</v>
      </c>
      <c r="K10" s="4" t="n">
        <f aca="false">SUM($A10*$A10*K4/1275)</f>
        <v>13.1921568627451</v>
      </c>
      <c r="L10" s="4" t="n">
        <f aca="false">SUM($A10*$A10*L4/1275)</f>
        <v>13.8517647058824</v>
      </c>
      <c r="M10" s="4" t="n">
        <f aca="false">SUM($A10*$A10*M4/1275)</f>
        <v>14.5113725490196</v>
      </c>
      <c r="N10" s="4" t="n">
        <f aca="false">SUM($A10*$A10*N4/1275)</f>
        <v>15.1709803921569</v>
      </c>
      <c r="O10" s="4" t="n">
        <f aca="false">SUM($A10*$A10*O4/1275)</f>
        <v>15.8305882352941</v>
      </c>
      <c r="P10" s="4" t="n">
        <f aca="false">SUM($A10*$A10*P4/1275)</f>
        <v>16.4901960784314</v>
      </c>
      <c r="Q10" s="4" t="n">
        <f aca="false">SUM($A10*$A10*Q4/1275)</f>
        <v>17.1498039215686</v>
      </c>
      <c r="R10" s="4" t="n">
        <f aca="false">SUM($A10*$A10*R4/1275)</f>
        <v>17.8094117647059</v>
      </c>
      <c r="S10" s="4" t="n">
        <f aca="false">SUM($A10*$A10*S4/1275)</f>
        <v>18.4690196078431</v>
      </c>
      <c r="T10" s="4" t="n">
        <f aca="false">SUM($A10*$A10*T4/1275)</f>
        <v>19.1286274509804</v>
      </c>
      <c r="U10" s="4" t="n">
        <f aca="false">SUM($A10*$A10*U4/1275)</f>
        <v>19.7882352941176</v>
      </c>
      <c r="V10" s="4" t="n">
        <f aca="false">SUM($A10*$A10*V4/1275)</f>
        <v>20.4478431372549</v>
      </c>
      <c r="W10" s="4" t="n">
        <f aca="false">SUM($A10*$A10*W4/1275)</f>
        <v>21.1074509803922</v>
      </c>
      <c r="X10" s="4" t="n">
        <f aca="false">SUM($A10*$A10*X4/1275)</f>
        <v>21.7670588235294</v>
      </c>
      <c r="Y10" s="4" t="n">
        <f aca="false">SUM($A10*$A10*Y4/1275)</f>
        <v>22.4266666666667</v>
      </c>
      <c r="Z10" s="4" t="n">
        <f aca="false">SUM($A10*$A10*Z4/1275)</f>
        <v>23.0862745098039</v>
      </c>
      <c r="AA10" s="4" t="n">
        <f aca="false">SUM($A10*$A10*AA4/1275)</f>
        <v>23.7458823529412</v>
      </c>
    </row>
    <row r="11" customFormat="false" ht="12.75" hidden="false" customHeight="false" outlineLevel="0" collapsed="false">
      <c r="A11" s="3" t="n">
        <f aca="false">SUM(A10+1)</f>
        <v>30</v>
      </c>
      <c r="B11" s="3"/>
      <c r="C11" s="4" t="n">
        <f aca="false">SUM($A11*$A11*C4/1275)</f>
        <v>8.47058823529412</v>
      </c>
      <c r="D11" s="4" t="n">
        <f aca="false">SUM($A11*$A11*D4/1275)</f>
        <v>9.17647058823529</v>
      </c>
      <c r="E11" s="4" t="n">
        <f aca="false">SUM($A11*$A11*E4/1275)</f>
        <v>9.88235294117647</v>
      </c>
      <c r="F11" s="4" t="n">
        <f aca="false">SUM($A11*$A11*F4/1275)</f>
        <v>10.5882352941176</v>
      </c>
      <c r="G11" s="4" t="n">
        <f aca="false">SUM($A11*$A11*G4/1275)</f>
        <v>11.2941176470588</v>
      </c>
      <c r="H11" s="4" t="n">
        <f aca="false">SUM($A11*$A11*H4/1275)</f>
        <v>12</v>
      </c>
      <c r="I11" s="4" t="n">
        <f aca="false">SUM($A11*$A11*I4/1275)</f>
        <v>12.7058823529412</v>
      </c>
      <c r="J11" s="4" t="n">
        <f aca="false">SUM($A11*$A11*J4/1275)</f>
        <v>13.4117647058824</v>
      </c>
      <c r="K11" s="4" t="n">
        <f aca="false">SUM($A11*$A11*K4/1275)</f>
        <v>14.1176470588235</v>
      </c>
      <c r="L11" s="4" t="n">
        <f aca="false">SUM($A11*$A11*L4/1275)</f>
        <v>14.8235294117647</v>
      </c>
      <c r="M11" s="4" t="n">
        <f aca="false">SUM($A11*$A11*M4/1275)</f>
        <v>15.5294117647059</v>
      </c>
      <c r="N11" s="4" t="n">
        <f aca="false">SUM($A11*$A11*N4/1275)</f>
        <v>16.2352941176471</v>
      </c>
      <c r="O11" s="4" t="n">
        <f aca="false">SUM($A11*$A11*O4/1275)</f>
        <v>16.9411764705882</v>
      </c>
      <c r="P11" s="4" t="n">
        <f aca="false">SUM($A11*$A11*P4/1275)</f>
        <v>17.6470588235294</v>
      </c>
      <c r="Q11" s="4" t="n">
        <f aca="false">SUM($A11*$A11*Q4/1275)</f>
        <v>18.3529411764706</v>
      </c>
      <c r="R11" s="4" t="n">
        <f aca="false">SUM($A11*$A11*R4/1275)</f>
        <v>19.0588235294118</v>
      </c>
      <c r="S11" s="4" t="n">
        <f aca="false">SUM($A11*$A11*S4/1275)</f>
        <v>19.7647058823529</v>
      </c>
      <c r="T11" s="4" t="n">
        <f aca="false">SUM($A11*$A11*T4/1275)</f>
        <v>20.4705882352941</v>
      </c>
      <c r="U11" s="4" t="n">
        <f aca="false">SUM($A11*$A11*U4/1275)</f>
        <v>21.1764705882353</v>
      </c>
      <c r="V11" s="4" t="n">
        <f aca="false">SUM($A11*$A11*V4/1275)</f>
        <v>21.8823529411765</v>
      </c>
      <c r="W11" s="4" t="n">
        <f aca="false">SUM($A11*$A11*W4/1275)</f>
        <v>22.5882352941177</v>
      </c>
      <c r="X11" s="4" t="n">
        <f aca="false">SUM($A11*$A11*X4/1275)</f>
        <v>23.2941176470588</v>
      </c>
      <c r="Y11" s="4" t="n">
        <f aca="false">SUM($A11*$A11*Y4/1275)</f>
        <v>24</v>
      </c>
      <c r="Z11" s="4" t="n">
        <f aca="false">SUM($A11*$A11*Z4/1275)</f>
        <v>24.7058823529412</v>
      </c>
      <c r="AA11" s="4" t="n">
        <f aca="false">SUM($A11*$A11*AA4/1275)</f>
        <v>25.4117647058824</v>
      </c>
    </row>
    <row r="12" customFormat="false" ht="12.75" hidden="false" customHeight="false" outlineLevel="0" collapsed="false">
      <c r="A12" s="3" t="n">
        <f aca="false">SUM(A11+1)</f>
        <v>31</v>
      </c>
      <c r="B12" s="3"/>
      <c r="C12" s="4" t="n">
        <f aca="false">SUM($A12*$A12*C4/1275)</f>
        <v>9.04470588235294</v>
      </c>
      <c r="D12" s="4" t="n">
        <f aca="false">SUM($A12*$A12*D4/1275)</f>
        <v>9.79843137254902</v>
      </c>
      <c r="E12" s="4" t="n">
        <f aca="false">SUM($A12*$A12*E4/1275)</f>
        <v>10.5521568627451</v>
      </c>
      <c r="F12" s="4" t="n">
        <f aca="false">SUM($A12*$A12*F4/1275)</f>
        <v>11.3058823529412</v>
      </c>
      <c r="G12" s="4" t="n">
        <f aca="false">SUM($A12*$A12*G4/1275)</f>
        <v>12.0596078431373</v>
      </c>
      <c r="H12" s="4" t="n">
        <f aca="false">SUM($A12*$A12*H4/1275)</f>
        <v>12.8133333333333</v>
      </c>
      <c r="I12" s="4" t="n">
        <f aca="false">SUM($A12*$A12*I4/1275)</f>
        <v>13.5670588235294</v>
      </c>
      <c r="J12" s="4" t="n">
        <f aca="false">SUM($A12*$A12*J4/1275)</f>
        <v>14.3207843137255</v>
      </c>
      <c r="K12" s="4" t="n">
        <f aca="false">SUM($A12*$A12*K4/1275)</f>
        <v>15.0745098039216</v>
      </c>
      <c r="L12" s="4" t="n">
        <f aca="false">SUM($A12*$A12*L4/1275)</f>
        <v>15.8282352941176</v>
      </c>
      <c r="M12" s="4" t="n">
        <f aca="false">SUM($A12*$A12*M4/1275)</f>
        <v>16.5819607843137</v>
      </c>
      <c r="N12" s="4" t="n">
        <f aca="false">SUM($A12*$A12*N4/1275)</f>
        <v>17.3356862745098</v>
      </c>
      <c r="O12" s="4" t="n">
        <f aca="false">SUM($A12*$A12*O4/1275)</f>
        <v>18.0894117647059</v>
      </c>
      <c r="P12" s="4" t="n">
        <f aca="false">SUM($A12*$A12*P4/1275)</f>
        <v>18.843137254902</v>
      </c>
      <c r="Q12" s="4" t="n">
        <f aca="false">SUM($A12*$A12*Q4/1275)</f>
        <v>19.596862745098</v>
      </c>
      <c r="R12" s="4" t="n">
        <f aca="false">SUM($A12*$A12*R4/1275)</f>
        <v>20.3505882352941</v>
      </c>
      <c r="S12" s="4" t="n">
        <f aca="false">SUM($A12*$A12*S4/1275)</f>
        <v>21.1043137254902</v>
      </c>
      <c r="T12" s="4" t="n">
        <f aca="false">SUM($A12*$A12*T4/1275)</f>
        <v>21.8580392156863</v>
      </c>
      <c r="U12" s="4" t="n">
        <f aca="false">SUM($A12*$A12*U4/1275)</f>
        <v>22.6117647058824</v>
      </c>
      <c r="V12" s="4" t="n">
        <f aca="false">SUM($A12*$A12*V4/1275)</f>
        <v>23.3654901960784</v>
      </c>
      <c r="W12" s="4" t="n">
        <f aca="false">SUM($A12*$A12*W4/1275)</f>
        <v>24.1192156862745</v>
      </c>
      <c r="X12" s="4" t="n">
        <f aca="false">SUM($A12*$A12*X4/1275)</f>
        <v>24.8729411764706</v>
      </c>
      <c r="Y12" s="4" t="n">
        <f aca="false">SUM($A12*$A12*Y4/1275)</f>
        <v>25.6266666666667</v>
      </c>
      <c r="Z12" s="4" t="n">
        <f aca="false">SUM($A12*$A12*Z4/1275)</f>
        <v>26.3803921568627</v>
      </c>
      <c r="AA12" s="4" t="n">
        <f aca="false">SUM($A12*$A12*AA4/1275)</f>
        <v>27.1341176470588</v>
      </c>
    </row>
    <row r="13" customFormat="false" ht="12.75" hidden="false" customHeight="false" outlineLevel="0" collapsed="false">
      <c r="A13" s="3" t="n">
        <f aca="false">SUM(A12+1)</f>
        <v>32</v>
      </c>
      <c r="B13" s="3"/>
      <c r="C13" s="4" t="n">
        <f aca="false">SUM($A13*$A13*C4/1275)</f>
        <v>9.63764705882353</v>
      </c>
      <c r="D13" s="4" t="n">
        <f aca="false">SUM($A13*$A13*D4/1275)</f>
        <v>10.4407843137255</v>
      </c>
      <c r="E13" s="4" t="n">
        <f aca="false">SUM($A13*$A13*E4/1275)</f>
        <v>11.2439215686275</v>
      </c>
      <c r="F13" s="4" t="n">
        <f aca="false">SUM($A13*$A13*F4/1275)</f>
        <v>12.0470588235294</v>
      </c>
      <c r="G13" s="4" t="n">
        <f aca="false">SUM($A13*$A13*G4/1275)</f>
        <v>12.8501960784314</v>
      </c>
      <c r="H13" s="4" t="n">
        <f aca="false">SUM($A13*$A13*H4/1275)</f>
        <v>13.6533333333333</v>
      </c>
      <c r="I13" s="4" t="n">
        <f aca="false">SUM($A13*$A13*I4/1275)</f>
        <v>14.4564705882353</v>
      </c>
      <c r="J13" s="4" t="n">
        <f aca="false">SUM($A13*$A13*J4/1275)</f>
        <v>15.2596078431373</v>
      </c>
      <c r="K13" s="4" t="n">
        <f aca="false">SUM($A13*$A13*K4/1275)</f>
        <v>16.0627450980392</v>
      </c>
      <c r="L13" s="4" t="n">
        <f aca="false">SUM($A13*$A13*L4/1275)</f>
        <v>16.8658823529412</v>
      </c>
      <c r="M13" s="4" t="n">
        <f aca="false">SUM($A13*$A13*M4/1275)</f>
        <v>17.6690196078431</v>
      </c>
      <c r="N13" s="4" t="n">
        <f aca="false">SUM($A13*$A13*N4/1275)</f>
        <v>18.4721568627451</v>
      </c>
      <c r="O13" s="4" t="n">
        <f aca="false">SUM($A13*$A13*O4/1275)</f>
        <v>19.2752941176471</v>
      </c>
      <c r="P13" s="4" t="n">
        <f aca="false">SUM($A13*$A13*P4/1275)</f>
        <v>20.078431372549</v>
      </c>
      <c r="Q13" s="4" t="n">
        <f aca="false">SUM($A13*$A13*Q4/1275)</f>
        <v>20.881568627451</v>
      </c>
      <c r="R13" s="4" t="n">
        <f aca="false">SUM($A13*$A13*R4/1275)</f>
        <v>21.6847058823529</v>
      </c>
      <c r="S13" s="4" t="n">
        <f aca="false">SUM($A13*$A13*S4/1275)</f>
        <v>22.4878431372549</v>
      </c>
      <c r="T13" s="4" t="n">
        <f aca="false">SUM($A13*$A13*T4/1275)</f>
        <v>23.2909803921569</v>
      </c>
      <c r="U13" s="4" t="n">
        <f aca="false">SUM($A13*$A13*U4/1275)</f>
        <v>24.0941176470588</v>
      </c>
      <c r="V13" s="4" t="n">
        <f aca="false">SUM($A13*$A13*V4/1275)</f>
        <v>24.8972549019608</v>
      </c>
      <c r="W13" s="4" t="n">
        <f aca="false">SUM($A13*$A13*W4/1275)</f>
        <v>25.7003921568627</v>
      </c>
      <c r="X13" s="4" t="n">
        <f aca="false">SUM($A13*$A13*X4/1275)</f>
        <v>26.5035294117647</v>
      </c>
      <c r="Y13" s="4" t="n">
        <f aca="false">SUM($A13*$A13*Y4/1275)</f>
        <v>27.3066666666667</v>
      </c>
      <c r="Z13" s="4" t="n">
        <f aca="false">SUM($A13*$A13*Z4/1275)</f>
        <v>28.1098039215686</v>
      </c>
      <c r="AA13" s="4" t="n">
        <f aca="false">SUM($A13*$A13*AA4/1275)</f>
        <v>28.9129411764706</v>
      </c>
    </row>
    <row r="14" customFormat="false" ht="12.75" hidden="false" customHeight="false" outlineLevel="0" collapsed="false">
      <c r="A14" s="3" t="n">
        <f aca="false">SUM(A13+1)</f>
        <v>33</v>
      </c>
      <c r="B14" s="3"/>
      <c r="C14" s="4" t="n">
        <f aca="false">SUM($A14*$A14*C4/1275)</f>
        <v>10.2494117647059</v>
      </c>
      <c r="D14" s="4" t="n">
        <f aca="false">SUM($A14*$A14*D4/1275)</f>
        <v>11.1035294117647</v>
      </c>
      <c r="E14" s="4" t="n">
        <f aca="false">SUM($A14*$A14*E4/1275)</f>
        <v>11.9576470588235</v>
      </c>
      <c r="F14" s="4" t="n">
        <f aca="false">SUM($A14*$A14*F4/1275)</f>
        <v>12.8117647058824</v>
      </c>
      <c r="G14" s="4" t="n">
        <f aca="false">SUM($A14*$A14*G4/1275)</f>
        <v>13.6658823529412</v>
      </c>
      <c r="H14" s="4" t="n">
        <f aca="false">SUM($A14*$A14*H4/1275)</f>
        <v>14.52</v>
      </c>
      <c r="I14" s="4" t="n">
        <f aca="false">SUM($A14*$A14*I4/1275)</f>
        <v>15.3741176470588</v>
      </c>
      <c r="J14" s="4" t="n">
        <f aca="false">SUM($A14*$A14*J4/1275)</f>
        <v>16.2282352941176</v>
      </c>
      <c r="K14" s="4" t="n">
        <f aca="false">SUM($A14*$A14*K4/1275)</f>
        <v>17.0823529411765</v>
      </c>
      <c r="L14" s="4" t="n">
        <f aca="false">SUM($A14*$A14*L4/1275)</f>
        <v>17.9364705882353</v>
      </c>
      <c r="M14" s="4" t="n">
        <f aca="false">SUM($A14*$A14*M4/1275)</f>
        <v>18.7905882352941</v>
      </c>
      <c r="N14" s="4" t="n">
        <f aca="false">SUM($A14*$A14*N4/1275)</f>
        <v>19.6447058823529</v>
      </c>
      <c r="O14" s="4" t="n">
        <f aca="false">SUM($A14*$A14*O4/1275)</f>
        <v>20.4988235294118</v>
      </c>
      <c r="P14" s="4" t="n">
        <f aca="false">SUM($A14*$A14*P4/1275)</f>
        <v>21.3529411764706</v>
      </c>
      <c r="Q14" s="4" t="n">
        <f aca="false">SUM($A14*$A14*Q4/1275)</f>
        <v>22.2070588235294</v>
      </c>
      <c r="R14" s="4" t="n">
        <f aca="false">SUM($A14*$A14*R4/1275)</f>
        <v>23.0611764705882</v>
      </c>
      <c r="S14" s="4" t="n">
        <f aca="false">SUM($A14*$A14*S4/1275)</f>
        <v>23.9152941176471</v>
      </c>
      <c r="T14" s="4" t="n">
        <f aca="false">SUM($A14*$A14*T4/1275)</f>
        <v>24.7694117647059</v>
      </c>
      <c r="U14" s="4" t="n">
        <f aca="false">SUM($A14*$A14*U4/1275)</f>
        <v>25.6235294117647</v>
      </c>
      <c r="V14" s="4" t="n">
        <f aca="false">SUM($A14*$A14*V4/1275)</f>
        <v>26.4776470588235</v>
      </c>
      <c r="W14" s="4" t="n">
        <f aca="false">SUM($A14*$A14*W4/1275)</f>
        <v>27.3317647058824</v>
      </c>
      <c r="X14" s="4" t="n">
        <f aca="false">SUM($A14*$A14*X4/1275)</f>
        <v>28.1858823529412</v>
      </c>
      <c r="Y14" s="4" t="n">
        <f aca="false">SUM($A14*$A14*Y4/1275)</f>
        <v>29.04</v>
      </c>
      <c r="Z14" s="4" t="n">
        <f aca="false">SUM($A14*$A14*Z4/1275)</f>
        <v>29.8941176470588</v>
      </c>
      <c r="AA14" s="4" t="n">
        <f aca="false">SUM($A14*$A14*AA4/1275)</f>
        <v>30.7482352941177</v>
      </c>
    </row>
    <row r="15" customFormat="false" ht="12.75" hidden="false" customHeight="false" outlineLevel="0" collapsed="false">
      <c r="A15" s="3" t="n">
        <f aca="false">SUM(A14+1)</f>
        <v>34</v>
      </c>
      <c r="B15" s="3"/>
      <c r="C15" s="4" t="n">
        <f aca="false">SUM($A15*$A15*C4/1275)</f>
        <v>10.88</v>
      </c>
      <c r="D15" s="4" t="n">
        <f aca="false">SUM($A15*$A15*D4/1275)</f>
        <v>11.7866666666667</v>
      </c>
      <c r="E15" s="4" t="n">
        <f aca="false">SUM($A15*$A15*E4/1275)</f>
        <v>12.6933333333333</v>
      </c>
      <c r="F15" s="4" t="n">
        <f aca="false">SUM($A15*$A15*F4/1275)</f>
        <v>13.6</v>
      </c>
      <c r="G15" s="4" t="n">
        <f aca="false">SUM($A15*$A15*G4/1275)</f>
        <v>14.5066666666667</v>
      </c>
      <c r="H15" s="4" t="n">
        <f aca="false">SUM($A15*$A15*H4/1275)</f>
        <v>15.4133333333333</v>
      </c>
      <c r="I15" s="4" t="n">
        <f aca="false">SUM($A15*$A15*I4/1275)</f>
        <v>16.32</v>
      </c>
      <c r="J15" s="4" t="n">
        <f aca="false">SUM($A15*$A15*J4/1275)</f>
        <v>17.2266666666667</v>
      </c>
      <c r="K15" s="4" t="n">
        <f aca="false">SUM($A15*$A15*K4/1275)</f>
        <v>18.1333333333333</v>
      </c>
      <c r="L15" s="4" t="n">
        <f aca="false">SUM($A15*$A15*L4/1275)</f>
        <v>19.04</v>
      </c>
      <c r="M15" s="4" t="n">
        <f aca="false">SUM($A15*$A15*M4/1275)</f>
        <v>19.9466666666667</v>
      </c>
      <c r="N15" s="4" t="n">
        <f aca="false">SUM($A15*$A15*N4/1275)</f>
        <v>20.8533333333333</v>
      </c>
      <c r="O15" s="4" t="n">
        <f aca="false">SUM($A15*$A15*O4/1275)</f>
        <v>21.76</v>
      </c>
      <c r="P15" s="4" t="n">
        <f aca="false">SUM($A15*$A15*P4/1275)</f>
        <v>22.6666666666667</v>
      </c>
      <c r="Q15" s="4" t="n">
        <f aca="false">SUM($A15*$A15*Q4/1275)</f>
        <v>23.5733333333333</v>
      </c>
      <c r="R15" s="4" t="n">
        <f aca="false">SUM($A15*$A15*R4/1275)</f>
        <v>24.48</v>
      </c>
      <c r="S15" s="4" t="n">
        <f aca="false">SUM($A15*$A15*S4/1275)</f>
        <v>25.3866666666667</v>
      </c>
      <c r="T15" s="4" t="n">
        <f aca="false">SUM($A15*$A15*T4/1275)</f>
        <v>26.2933333333333</v>
      </c>
      <c r="U15" s="4" t="n">
        <f aca="false">SUM($A15*$A15*U4/1275)</f>
        <v>27.2</v>
      </c>
      <c r="V15" s="4" t="n">
        <f aca="false">SUM($A15*$A15*V4/1275)</f>
        <v>28.1066666666667</v>
      </c>
      <c r="W15" s="4" t="n">
        <f aca="false">SUM($A15*$A15*W4/1275)</f>
        <v>29.0133333333333</v>
      </c>
      <c r="X15" s="4" t="n">
        <f aca="false">SUM($A15*$A15*X4/1275)</f>
        <v>29.92</v>
      </c>
      <c r="Y15" s="4" t="n">
        <f aca="false">SUM($A15*$A15*Y4/1275)</f>
        <v>30.8266666666667</v>
      </c>
      <c r="Z15" s="4" t="n">
        <f aca="false">SUM($A15*$A15*Z4/1275)</f>
        <v>31.7333333333333</v>
      </c>
      <c r="AA15" s="4" t="n">
        <f aca="false">SUM($A15*$A15*AA4/1275)</f>
        <v>32.64</v>
      </c>
    </row>
    <row r="16" customFormat="false" ht="12.75" hidden="false" customHeight="false" outlineLevel="0" collapsed="false">
      <c r="A16" s="3" t="n">
        <f aca="false">SUM(A15+1)</f>
        <v>35</v>
      </c>
      <c r="B16" s="3"/>
      <c r="C16" s="4" t="n">
        <f aca="false">SUM($A16*$A16*C4/1275)</f>
        <v>11.5294117647059</v>
      </c>
      <c r="D16" s="4" t="n">
        <f aca="false">SUM($A16*$A16*D4/1275)</f>
        <v>12.4901960784314</v>
      </c>
      <c r="E16" s="4" t="n">
        <f aca="false">SUM($A16*$A16*E4/1275)</f>
        <v>13.4509803921569</v>
      </c>
      <c r="F16" s="4" t="n">
        <f aca="false">SUM($A16*$A16*F4/1275)</f>
        <v>14.4117647058824</v>
      </c>
      <c r="G16" s="4" t="n">
        <f aca="false">SUM($A16*$A16*G4/1275)</f>
        <v>15.3725490196078</v>
      </c>
      <c r="H16" s="4" t="n">
        <f aca="false">SUM($A16*$A16*H4/1275)</f>
        <v>16.3333333333333</v>
      </c>
      <c r="I16" s="4" t="n">
        <f aca="false">SUM($A16*$A16*I4/1275)</f>
        <v>17.2941176470588</v>
      </c>
      <c r="J16" s="4" t="n">
        <f aca="false">SUM($A16*$A16*J4/1275)</f>
        <v>18.2549019607843</v>
      </c>
      <c r="K16" s="4" t="n">
        <f aca="false">SUM($A16*$A16*K4/1275)</f>
        <v>19.2156862745098</v>
      </c>
      <c r="L16" s="4" t="n">
        <f aca="false">SUM($A16*$A16*L4/1275)</f>
        <v>20.1764705882353</v>
      </c>
      <c r="M16" s="4" t="n">
        <f aca="false">SUM($A16*$A16*M4/1275)</f>
        <v>21.1372549019608</v>
      </c>
      <c r="N16" s="4" t="n">
        <f aca="false">SUM($A16*$A16*N4/1275)</f>
        <v>22.0980392156863</v>
      </c>
      <c r="O16" s="4" t="n">
        <f aca="false">SUM($A16*$A16*O4/1275)</f>
        <v>23.0588235294118</v>
      </c>
      <c r="P16" s="4" t="n">
        <f aca="false">SUM($A16*$A16*P4/1275)</f>
        <v>24.0196078431373</v>
      </c>
      <c r="Q16" s="4" t="n">
        <f aca="false">SUM($A16*$A16*Q4/1275)</f>
        <v>24.9803921568627</v>
      </c>
      <c r="R16" s="4" t="n">
        <f aca="false">SUM($A16*$A16*R4/1275)</f>
        <v>25.9411764705882</v>
      </c>
      <c r="S16" s="4" t="n">
        <f aca="false">SUM($A16*$A16*S4/1275)</f>
        <v>26.9019607843137</v>
      </c>
      <c r="T16" s="4" t="n">
        <f aca="false">SUM($A16*$A16*T4/1275)</f>
        <v>27.8627450980392</v>
      </c>
      <c r="U16" s="4" t="n">
        <f aca="false">SUM($A16*$A16*U4/1275)</f>
        <v>28.8235294117647</v>
      </c>
      <c r="V16" s="4" t="n">
        <f aca="false">SUM($A16*$A16*V4/1275)</f>
        <v>29.7843137254902</v>
      </c>
      <c r="W16" s="4" t="n">
        <f aca="false">SUM($A16*$A16*W4/1275)</f>
        <v>30.7450980392157</v>
      </c>
      <c r="X16" s="4" t="n">
        <f aca="false">SUM($A16*$A16*X4/1275)</f>
        <v>31.7058823529412</v>
      </c>
      <c r="Y16" s="4" t="n">
        <f aca="false">SUM($A16*$A16*Y4/1275)</f>
        <v>32.6666666666667</v>
      </c>
      <c r="Z16" s="4" t="n">
        <f aca="false">SUM($A16*$A16*Z4/1275)</f>
        <v>33.6274509803922</v>
      </c>
      <c r="AA16" s="4" t="n">
        <f aca="false">SUM($A16*$A16*AA4/1275)</f>
        <v>34.5882352941176</v>
      </c>
    </row>
    <row r="17" customFormat="false" ht="12.75" hidden="false" customHeight="false" outlineLevel="0" collapsed="false">
      <c r="A17" s="3" t="n">
        <f aca="false">SUM(A16+1)</f>
        <v>36</v>
      </c>
      <c r="B17" s="3"/>
      <c r="C17" s="4" t="n">
        <f aca="false">SUM($A17*$A17*C4/1275)</f>
        <v>12.1976470588235</v>
      </c>
      <c r="D17" s="4" t="n">
        <f aca="false">SUM($A17*$A17*D4/1275)</f>
        <v>13.2141176470588</v>
      </c>
      <c r="E17" s="4" t="n">
        <f aca="false">SUM($A17*$A17*E4/1275)</f>
        <v>14.2305882352941</v>
      </c>
      <c r="F17" s="4" t="n">
        <f aca="false">SUM($A17*$A17*F4/1275)</f>
        <v>15.2470588235294</v>
      </c>
      <c r="G17" s="4" t="n">
        <f aca="false">SUM($A17*$A17*G4/1275)</f>
        <v>16.2635294117647</v>
      </c>
      <c r="H17" s="4" t="n">
        <f aca="false">SUM($A17*$A17*H4/1275)</f>
        <v>17.28</v>
      </c>
      <c r="I17" s="4" t="n">
        <f aca="false">SUM($A17*$A17*I4/1275)</f>
        <v>18.2964705882353</v>
      </c>
      <c r="J17" s="4" t="n">
        <f aca="false">SUM($A17*$A17*J4/1275)</f>
        <v>19.3129411764706</v>
      </c>
      <c r="K17" s="4" t="n">
        <f aca="false">SUM($A17*$A17*K4/1275)</f>
        <v>20.3294117647059</v>
      </c>
      <c r="L17" s="4" t="n">
        <f aca="false">SUM($A17*$A17*L4/1275)</f>
        <v>21.3458823529412</v>
      </c>
      <c r="M17" s="4" t="n">
        <f aca="false">SUM($A17*$A17*M4/1275)</f>
        <v>22.3623529411765</v>
      </c>
      <c r="N17" s="4" t="n">
        <f aca="false">SUM($A17*$A17*N4/1275)</f>
        <v>23.3788235294118</v>
      </c>
      <c r="O17" s="4" t="n">
        <f aca="false">SUM($A17*$A17*O4/1275)</f>
        <v>24.3952941176471</v>
      </c>
      <c r="P17" s="4" t="n">
        <f aca="false">SUM($A17*$A17*P4/1275)</f>
        <v>25.4117647058824</v>
      </c>
      <c r="Q17" s="4" t="n">
        <f aca="false">SUM($A17*$A17*Q4/1275)</f>
        <v>26.4282352941177</v>
      </c>
      <c r="R17" s="4" t="n">
        <f aca="false">SUM($A17*$A17*R4/1275)</f>
        <v>27.4447058823529</v>
      </c>
      <c r="S17" s="4" t="n">
        <f aca="false">SUM($A17*$A17*S4/1275)</f>
        <v>28.4611764705882</v>
      </c>
      <c r="T17" s="4" t="n">
        <f aca="false">SUM($A17*$A17*T4/1275)</f>
        <v>29.4776470588235</v>
      </c>
      <c r="U17" s="4" t="n">
        <f aca="false">SUM($A17*$A17*U4/1275)</f>
        <v>30.4941176470588</v>
      </c>
      <c r="V17" s="4" t="n">
        <f aca="false">SUM($A17*$A17*V4/1275)</f>
        <v>31.5105882352941</v>
      </c>
      <c r="W17" s="4" t="n">
        <f aca="false">SUM($A17*$A17*W4/1275)</f>
        <v>32.5270588235294</v>
      </c>
      <c r="X17" s="4" t="n">
        <f aca="false">SUM($A17*$A17*X4/1275)</f>
        <v>33.5435294117647</v>
      </c>
      <c r="Y17" s="4" t="n">
        <f aca="false">SUM($A17*$A17*Y4/1275)</f>
        <v>34.56</v>
      </c>
      <c r="Z17" s="4" t="n">
        <f aca="false">SUM($A17*$A17*Z4/1275)</f>
        <v>35.5764705882353</v>
      </c>
      <c r="AA17" s="4" t="n">
        <f aca="false">SUM($A17*$A17*AA4/1275)</f>
        <v>36.5929411764706</v>
      </c>
    </row>
    <row r="18" customFormat="false" ht="12.75" hidden="false" customHeight="false" outlineLevel="0" collapsed="false">
      <c r="A18" s="3" t="n">
        <f aca="false">SUM(A17+1)</f>
        <v>37</v>
      </c>
      <c r="B18" s="3"/>
      <c r="C18" s="4" t="n">
        <f aca="false">SUM($A18*$A18*C4/1275)</f>
        <v>12.8847058823529</v>
      </c>
      <c r="D18" s="4" t="n">
        <f aca="false">SUM($A18*$A18*D4/1275)</f>
        <v>13.958431372549</v>
      </c>
      <c r="E18" s="4" t="n">
        <f aca="false">SUM($A18*$A18*E4/1275)</f>
        <v>15.0321568627451</v>
      </c>
      <c r="F18" s="4" t="n">
        <f aca="false">SUM($A18*$A18*F4/1275)</f>
        <v>16.1058823529412</v>
      </c>
      <c r="G18" s="4" t="n">
        <f aca="false">SUM($A18*$A18*G4/1275)</f>
        <v>17.1796078431373</v>
      </c>
      <c r="H18" s="4" t="n">
        <f aca="false">SUM($A18*$A18*H4/1275)</f>
        <v>18.2533333333333</v>
      </c>
      <c r="I18" s="4" t="n">
        <f aca="false">SUM($A18*$A18*I4/1275)</f>
        <v>19.3270588235294</v>
      </c>
      <c r="J18" s="4" t="n">
        <f aca="false">SUM($A18*$A18*J4/1275)</f>
        <v>20.4007843137255</v>
      </c>
      <c r="K18" s="4" t="n">
        <f aca="false">SUM($A18*$A18*K4/1275)</f>
        <v>21.4745098039216</v>
      </c>
      <c r="L18" s="4" t="n">
        <f aca="false">SUM($A18*$A18*L4/1275)</f>
        <v>22.5482352941176</v>
      </c>
      <c r="M18" s="4" t="n">
        <f aca="false">SUM($A18*$A18*M4/1275)</f>
        <v>23.6219607843137</v>
      </c>
      <c r="N18" s="4" t="n">
        <f aca="false">SUM($A18*$A18*N4/1275)</f>
        <v>24.6956862745098</v>
      </c>
      <c r="O18" s="4" t="n">
        <f aca="false">SUM($A18*$A18*O4/1275)</f>
        <v>25.7694117647059</v>
      </c>
      <c r="P18" s="4" t="n">
        <f aca="false">SUM($A18*$A18*P4/1275)</f>
        <v>26.843137254902</v>
      </c>
      <c r="Q18" s="4" t="n">
        <f aca="false">SUM($A18*$A18*Q4/1275)</f>
        <v>27.916862745098</v>
      </c>
      <c r="R18" s="4" t="n">
        <f aca="false">SUM($A18*$A18*R4/1275)</f>
        <v>28.9905882352941</v>
      </c>
      <c r="S18" s="4" t="n">
        <f aca="false">SUM($A18*$A18*S4/1275)</f>
        <v>30.0643137254902</v>
      </c>
      <c r="T18" s="4" t="n">
        <f aca="false">SUM($A18*$A18*T4/1275)</f>
        <v>31.1380392156863</v>
      </c>
      <c r="U18" s="4" t="n">
        <f aca="false">SUM($A18*$A18*U4/1275)</f>
        <v>32.2117647058824</v>
      </c>
      <c r="V18" s="4" t="n">
        <f aca="false">SUM($A18*$A18*V4/1275)</f>
        <v>33.2854901960784</v>
      </c>
      <c r="W18" s="4" t="n">
        <f aca="false">SUM($A18*$A18*W4/1275)</f>
        <v>34.3592156862745</v>
      </c>
      <c r="X18" s="4" t="n">
        <f aca="false">SUM($A18*$A18*X4/1275)</f>
        <v>35.4329411764706</v>
      </c>
      <c r="Y18" s="4" t="n">
        <f aca="false">SUM($A18*$A18*Y4/1275)</f>
        <v>36.5066666666667</v>
      </c>
      <c r="Z18" s="4" t="n">
        <f aca="false">SUM($A18*$A18*Z4/1275)</f>
        <v>37.5803921568627</v>
      </c>
      <c r="AA18" s="4" t="n">
        <f aca="false">SUM($A18*$A18*AA4/1275)</f>
        <v>38.6541176470588</v>
      </c>
    </row>
    <row r="19" customFormat="false" ht="12.75" hidden="false" customHeight="false" outlineLevel="0" collapsed="false">
      <c r="A19" s="3" t="n">
        <f aca="false">SUM(A18+1)</f>
        <v>38</v>
      </c>
      <c r="B19" s="3"/>
      <c r="C19" s="4" t="n">
        <f aca="false">SUM($A19*$A19*C4/1275)</f>
        <v>13.5905882352941</v>
      </c>
      <c r="D19" s="4" t="n">
        <f aca="false">SUM($A19*$A19*D4/1275)</f>
        <v>14.723137254902</v>
      </c>
      <c r="E19" s="4" t="n">
        <f aca="false">SUM($A19*$A19*E4/1275)</f>
        <v>15.8556862745098</v>
      </c>
      <c r="F19" s="4" t="n">
        <f aca="false">SUM($A19*$A19*F4/1275)</f>
        <v>16.9882352941176</v>
      </c>
      <c r="G19" s="4" t="n">
        <f aca="false">SUM($A19*$A19*G4/1275)</f>
        <v>18.1207843137255</v>
      </c>
      <c r="H19" s="4" t="n">
        <f aca="false">SUM($A19*$A19*H4/1275)</f>
        <v>19.2533333333333</v>
      </c>
      <c r="I19" s="4" t="n">
        <f aca="false">SUM($A19*$A19*I4/1275)</f>
        <v>20.3858823529412</v>
      </c>
      <c r="J19" s="4" t="n">
        <f aca="false">SUM($A19*$A19*J4/1275)</f>
        <v>21.518431372549</v>
      </c>
      <c r="K19" s="4" t="n">
        <f aca="false">SUM($A19*$A19*K4/1275)</f>
        <v>22.6509803921569</v>
      </c>
      <c r="L19" s="4" t="n">
        <f aca="false">SUM($A19*$A19*L4/1275)</f>
        <v>23.7835294117647</v>
      </c>
      <c r="M19" s="4" t="n">
        <f aca="false">SUM($A19*$A19*M4/1275)</f>
        <v>24.9160784313726</v>
      </c>
      <c r="N19" s="4" t="n">
        <f aca="false">SUM($A19*$A19*N4/1275)</f>
        <v>26.0486274509804</v>
      </c>
      <c r="O19" s="4" t="n">
        <f aca="false">SUM($A19*$A19*O4/1275)</f>
        <v>27.1811764705882</v>
      </c>
      <c r="P19" s="4" t="n">
        <f aca="false">SUM($A19*$A19*P4/1275)</f>
        <v>28.3137254901961</v>
      </c>
      <c r="Q19" s="4" t="n">
        <f aca="false">SUM($A19*$A19*Q4/1275)</f>
        <v>29.4462745098039</v>
      </c>
      <c r="R19" s="4" t="n">
        <f aca="false">SUM($A19*$A19*R4/1275)</f>
        <v>30.5788235294118</v>
      </c>
      <c r="S19" s="4" t="n">
        <f aca="false">SUM($A19*$A19*S4/1275)</f>
        <v>31.7113725490196</v>
      </c>
      <c r="T19" s="4" t="n">
        <f aca="false">SUM($A19*$A19*T4/1275)</f>
        <v>32.8439215686275</v>
      </c>
      <c r="U19" s="4" t="n">
        <f aca="false">SUM($A19*$A19*U4/1275)</f>
        <v>33.9764705882353</v>
      </c>
      <c r="V19" s="4" t="n">
        <f aca="false">SUM($A19*$A19*V4/1275)</f>
        <v>35.1090196078431</v>
      </c>
      <c r="W19" s="4" t="n">
        <f aca="false">SUM($A19*$A19*W4/1275)</f>
        <v>36.241568627451</v>
      </c>
      <c r="X19" s="4" t="n">
        <f aca="false">SUM($A19*$A19*X4/1275)</f>
        <v>37.3741176470588</v>
      </c>
      <c r="Y19" s="4" t="n">
        <f aca="false">SUM($A19*$A19*Y4/1275)</f>
        <v>38.5066666666667</v>
      </c>
      <c r="Z19" s="4" t="n">
        <f aca="false">SUM($A19*$A19*Z4/1275)</f>
        <v>39.6392156862745</v>
      </c>
      <c r="AA19" s="4" t="n">
        <f aca="false">SUM($A19*$A19*AA4/1275)</f>
        <v>40.7717647058824</v>
      </c>
    </row>
    <row r="20" customFormat="false" ht="12.75" hidden="false" customHeight="false" outlineLevel="0" collapsed="false">
      <c r="A20" s="3" t="n">
        <f aca="false">SUM(A19+1)</f>
        <v>39</v>
      </c>
      <c r="B20" s="3"/>
      <c r="C20" s="4" t="n">
        <f aca="false">SUM($A20*$A20*C4/1275)</f>
        <v>14.3152941176471</v>
      </c>
      <c r="D20" s="4" t="n">
        <f aca="false">SUM($A20*$A20*D4/1275)</f>
        <v>15.5082352941176</v>
      </c>
      <c r="E20" s="4" t="n">
        <f aca="false">SUM($A20*$A20*E4/1275)</f>
        <v>16.7011764705882</v>
      </c>
      <c r="F20" s="4" t="n">
        <f aca="false">SUM($A20*$A20*F4/1275)</f>
        <v>17.8941176470588</v>
      </c>
      <c r="G20" s="4" t="n">
        <f aca="false">SUM($A20*$A20*G4/1275)</f>
        <v>19.0870588235294</v>
      </c>
      <c r="H20" s="4" t="n">
        <f aca="false">SUM($A20*$A20*H4/1275)</f>
        <v>20.28</v>
      </c>
      <c r="I20" s="4" t="n">
        <f aca="false">SUM($A20*$A20*I4/1275)</f>
        <v>21.4729411764706</v>
      </c>
      <c r="J20" s="4" t="n">
        <f aca="false">SUM($A20*$A20*J4/1275)</f>
        <v>22.6658823529412</v>
      </c>
      <c r="K20" s="4" t="n">
        <f aca="false">SUM($A20*$A20*K4/1275)</f>
        <v>23.8588235294118</v>
      </c>
      <c r="L20" s="4" t="n">
        <f aca="false">SUM($A20*$A20*L4/1275)</f>
        <v>25.0517647058824</v>
      </c>
      <c r="M20" s="4" t="n">
        <f aca="false">SUM($A20*$A20*M4/1275)</f>
        <v>26.2447058823529</v>
      </c>
      <c r="N20" s="4" t="n">
        <f aca="false">SUM($A20*$A20*N4/1275)</f>
        <v>27.4376470588235</v>
      </c>
      <c r="O20" s="4" t="n">
        <f aca="false">SUM($A20*$A20*O4/1275)</f>
        <v>28.6305882352941</v>
      </c>
      <c r="P20" s="4" t="n">
        <f aca="false">SUM($A20*$A20*P4/1275)</f>
        <v>29.8235294117647</v>
      </c>
      <c r="Q20" s="4" t="n">
        <f aca="false">SUM($A20*$A20*Q4/1275)</f>
        <v>31.0164705882353</v>
      </c>
      <c r="R20" s="4" t="n">
        <f aca="false">SUM($A20*$A20*R4/1275)</f>
        <v>32.2094117647059</v>
      </c>
      <c r="S20" s="4" t="n">
        <f aca="false">SUM($A20*$A20*S4/1275)</f>
        <v>33.4023529411765</v>
      </c>
      <c r="T20" s="4" t="n">
        <f aca="false">SUM($A20*$A20*T4/1275)</f>
        <v>34.5952941176471</v>
      </c>
      <c r="U20" s="4" t="n">
        <f aca="false">SUM($A20*$A20*U4/1275)</f>
        <v>35.7882352941177</v>
      </c>
      <c r="V20" s="4" t="n">
        <f aca="false">SUM($A20*$A20*V4/1275)</f>
        <v>36.9811764705882</v>
      </c>
      <c r="W20" s="4" t="n">
        <f aca="false">SUM($A20*$A20*W4/1275)</f>
        <v>38.1741176470588</v>
      </c>
      <c r="X20" s="4" t="n">
        <f aca="false">SUM($A20*$A20*X4/1275)</f>
        <v>39.3670588235294</v>
      </c>
      <c r="Y20" s="4" t="n">
        <f aca="false">SUM($A20*$A20*Y4/1275)</f>
        <v>40.56</v>
      </c>
      <c r="Z20" s="4" t="n">
        <f aca="false">SUM($A20*$A20*Z4/1275)</f>
        <v>41.7529411764706</v>
      </c>
      <c r="AA20" s="4" t="n">
        <f aca="false">SUM($A20*$A20*AA4/1275)</f>
        <v>42.9458823529412</v>
      </c>
    </row>
    <row r="21" customFormat="false" ht="12.75" hidden="false" customHeight="false" outlineLevel="0" collapsed="false">
      <c r="A21" s="3" t="n">
        <f aca="false">SUM(A20+1)</f>
        <v>40</v>
      </c>
      <c r="B21" s="3"/>
      <c r="C21" s="4" t="n">
        <f aca="false">SUM($A21*$A21*C4/1275)</f>
        <v>15.0588235294118</v>
      </c>
      <c r="D21" s="4" t="n">
        <f aca="false">SUM($A21*$A21*D4/1275)</f>
        <v>16.3137254901961</v>
      </c>
      <c r="E21" s="4" t="n">
        <f aca="false">SUM($A21*$A21*E4/1275)</f>
        <v>17.5686274509804</v>
      </c>
      <c r="F21" s="4" t="n">
        <f aca="false">SUM($A21*$A21*F4/1275)</f>
        <v>18.8235294117647</v>
      </c>
      <c r="G21" s="4" t="n">
        <f aca="false">SUM($A21*$A21*G4/1275)</f>
        <v>20.078431372549</v>
      </c>
      <c r="H21" s="4" t="n">
        <f aca="false">SUM($A21*$A21*H4/1275)</f>
        <v>21.3333333333333</v>
      </c>
      <c r="I21" s="4" t="n">
        <f aca="false">SUM($A21*$A21*I4/1275)</f>
        <v>22.5882352941177</v>
      </c>
      <c r="J21" s="4" t="n">
        <f aca="false">SUM($A21*$A21*J4/1275)</f>
        <v>23.843137254902</v>
      </c>
      <c r="K21" s="4" t="n">
        <f aca="false">SUM($A21*$A21*K4/1275)</f>
        <v>25.0980392156863</v>
      </c>
      <c r="L21" s="4" t="n">
        <f aca="false">SUM($A21*$A21*L4/1275)</f>
        <v>26.3529411764706</v>
      </c>
      <c r="M21" s="4" t="n">
        <f aca="false">SUM($A21*$A21*M4/1275)</f>
        <v>27.6078431372549</v>
      </c>
      <c r="N21" s="4" t="n">
        <f aca="false">SUM($A21*$A21*N4/1275)</f>
        <v>28.8627450980392</v>
      </c>
      <c r="O21" s="4" t="n">
        <f aca="false">SUM($A21*$A21*O4/1275)</f>
        <v>30.1176470588235</v>
      </c>
      <c r="P21" s="4" t="n">
        <f aca="false">SUM($A21*$A21*P4/1275)</f>
        <v>31.3725490196078</v>
      </c>
      <c r="Q21" s="4" t="n">
        <f aca="false">SUM($A21*$A21*Q4/1275)</f>
        <v>32.6274509803922</v>
      </c>
      <c r="R21" s="4" t="n">
        <f aca="false">SUM($A21*$A21*R4/1275)</f>
        <v>33.8823529411765</v>
      </c>
      <c r="S21" s="4" t="n">
        <f aca="false">SUM($A21*$A21*S4/1275)</f>
        <v>35.1372549019608</v>
      </c>
      <c r="T21" s="4" t="n">
        <f aca="false">SUM($A21*$A21*T4/1275)</f>
        <v>36.3921568627451</v>
      </c>
      <c r="U21" s="4" t="n">
        <f aca="false">SUM($A21*$A21*U4/1275)</f>
        <v>37.6470588235294</v>
      </c>
      <c r="V21" s="4" t="n">
        <f aca="false">SUM($A21*$A21*V4/1275)</f>
        <v>38.9019607843137</v>
      </c>
      <c r="W21" s="4" t="n">
        <f aca="false">SUM($A21*$A21*W4/1275)</f>
        <v>40.156862745098</v>
      </c>
      <c r="X21" s="4" t="n">
        <f aca="false">SUM($A21*$A21*X4/1275)</f>
        <v>41.4117647058824</v>
      </c>
      <c r="Y21" s="4" t="n">
        <f aca="false">SUM($A21*$A21*Y4/1275)</f>
        <v>42.6666666666667</v>
      </c>
      <c r="Z21" s="4" t="n">
        <f aca="false">SUM($A21*$A21*Z4/1275)</f>
        <v>43.921568627451</v>
      </c>
      <c r="AA21" s="4" t="n">
        <f aca="false">SUM($A21*$A21*AA4/1275)</f>
        <v>45.1764705882353</v>
      </c>
    </row>
    <row r="22" customFormat="false" ht="12.75" hidden="false" customHeight="false" outlineLevel="0" collapsed="false">
      <c r="A22" s="3" t="n">
        <f aca="false">SUM(A21+1)</f>
        <v>41</v>
      </c>
      <c r="B22" s="3"/>
      <c r="C22" s="4" t="n">
        <f aca="false">SUM($A22*$A22*C4/1275)</f>
        <v>15.8211764705882</v>
      </c>
      <c r="D22" s="4" t="n">
        <f aca="false">SUM($A22*$A22*D4/1275)</f>
        <v>17.1396078431373</v>
      </c>
      <c r="E22" s="4" t="n">
        <f aca="false">SUM($A22*$A22*E4/1275)</f>
        <v>18.4580392156863</v>
      </c>
      <c r="F22" s="4" t="n">
        <f aca="false">SUM($A22*$A22*F4/1275)</f>
        <v>19.7764705882353</v>
      </c>
      <c r="G22" s="4" t="n">
        <f aca="false">SUM($A22*$A22*G4/1275)</f>
        <v>21.0949019607843</v>
      </c>
      <c r="H22" s="4" t="n">
        <f aca="false">SUM($A22*$A22*H4/1275)</f>
        <v>22.4133333333333</v>
      </c>
      <c r="I22" s="4" t="n">
        <f aca="false">SUM($A22*$A22*I4/1275)</f>
        <v>23.7317647058824</v>
      </c>
      <c r="J22" s="4" t="n">
        <f aca="false">SUM($A22*$A22*J4/1275)</f>
        <v>25.0501960784314</v>
      </c>
      <c r="K22" s="4" t="n">
        <f aca="false">SUM($A22*$A22*K4/1275)</f>
        <v>26.3686274509804</v>
      </c>
      <c r="L22" s="4" t="n">
        <f aca="false">SUM($A22*$A22*L4/1275)</f>
        <v>27.6870588235294</v>
      </c>
      <c r="M22" s="4" t="n">
        <f aca="false">SUM($A22*$A22*M4/1275)</f>
        <v>29.0054901960784</v>
      </c>
      <c r="N22" s="4" t="n">
        <f aca="false">SUM($A22*$A22*N4/1275)</f>
        <v>30.3239215686275</v>
      </c>
      <c r="O22" s="4" t="n">
        <f aca="false">SUM($A22*$A22*O4/1275)</f>
        <v>31.6423529411765</v>
      </c>
      <c r="P22" s="4" t="n">
        <f aca="false">SUM($A22*$A22*P4/1275)</f>
        <v>32.9607843137255</v>
      </c>
      <c r="Q22" s="4" t="n">
        <f aca="false">SUM($A22*$A22*Q4/1275)</f>
        <v>34.2792156862745</v>
      </c>
      <c r="R22" s="4" t="n">
        <f aca="false">SUM($A22*$A22*R4/1275)</f>
        <v>35.5976470588235</v>
      </c>
      <c r="S22" s="4" t="n">
        <f aca="false">SUM($A22*$A22*S4/1275)</f>
        <v>36.9160784313726</v>
      </c>
      <c r="T22" s="4" t="n">
        <f aca="false">SUM($A22*$A22*T4/1275)</f>
        <v>38.2345098039216</v>
      </c>
      <c r="U22" s="4" t="n">
        <f aca="false">SUM($A22*$A22*U4/1275)</f>
        <v>39.5529411764706</v>
      </c>
      <c r="V22" s="4" t="n">
        <f aca="false">SUM($A22*$A22*V4/1275)</f>
        <v>40.8713725490196</v>
      </c>
      <c r="W22" s="4" t="n">
        <f aca="false">SUM($A22*$A22*W4/1275)</f>
        <v>42.1898039215686</v>
      </c>
      <c r="X22" s="4" t="n">
        <f aca="false">SUM($A22*$A22*X4/1275)</f>
        <v>43.5082352941177</v>
      </c>
      <c r="Y22" s="4" t="n">
        <f aca="false">SUM($A22*$A22*Y4/1275)</f>
        <v>44.8266666666667</v>
      </c>
      <c r="Z22" s="4" t="n">
        <f aca="false">SUM($A22*$A22*Z4/1275)</f>
        <v>46.1450980392157</v>
      </c>
      <c r="AA22" s="4" t="n">
        <f aca="false">SUM($A22*$A22*AA4/1275)</f>
        <v>47.4635294117647</v>
      </c>
    </row>
    <row r="23" customFormat="false" ht="12.75" hidden="false" customHeight="false" outlineLevel="0" collapsed="false">
      <c r="A23" s="3" t="n">
        <f aca="false">SUM(A22+1)</f>
        <v>42</v>
      </c>
      <c r="B23" s="3"/>
      <c r="C23" s="4" t="n">
        <f aca="false">SUM($A23*$A23*C4/1275)</f>
        <v>16.6023529411765</v>
      </c>
      <c r="D23" s="4" t="n">
        <f aca="false">SUM($A23*$A23*D4/1275)</f>
        <v>17.9858823529412</v>
      </c>
      <c r="E23" s="4" t="n">
        <f aca="false">SUM($A23*$A23*E4/1275)</f>
        <v>19.3694117647059</v>
      </c>
      <c r="F23" s="4" t="n">
        <f aca="false">SUM($A23*$A23*F4/1275)</f>
        <v>20.7529411764706</v>
      </c>
      <c r="G23" s="4" t="n">
        <f aca="false">SUM($A23*$A23*G4/1275)</f>
        <v>22.1364705882353</v>
      </c>
      <c r="H23" s="4" t="n">
        <f aca="false">SUM($A23*$A23*H4/1275)</f>
        <v>23.52</v>
      </c>
      <c r="I23" s="4" t="n">
        <f aca="false">SUM($A23*$A23*I4/1275)</f>
        <v>24.9035294117647</v>
      </c>
      <c r="J23" s="4" t="n">
        <f aca="false">SUM($A23*$A23*J4/1275)</f>
        <v>26.2870588235294</v>
      </c>
      <c r="K23" s="4" t="n">
        <f aca="false">SUM($A23*$A23*K4/1275)</f>
        <v>27.6705882352941</v>
      </c>
      <c r="L23" s="4" t="n">
        <f aca="false">SUM($A23*$A23*L4/1275)</f>
        <v>29.0541176470588</v>
      </c>
      <c r="M23" s="4" t="n">
        <f aca="false">SUM($A23*$A23*M4/1275)</f>
        <v>30.4376470588235</v>
      </c>
      <c r="N23" s="4" t="n">
        <f aca="false">SUM($A23*$A23*N4/1275)</f>
        <v>31.8211764705882</v>
      </c>
      <c r="O23" s="4" t="n">
        <f aca="false">SUM($A23*$A23*O4/1275)</f>
        <v>33.2047058823529</v>
      </c>
      <c r="P23" s="4" t="n">
        <f aca="false">SUM($A23*$A23*P4/1275)</f>
        <v>34.5882352941176</v>
      </c>
      <c r="Q23" s="4" t="n">
        <f aca="false">SUM($A23*$A23*Q4/1275)</f>
        <v>35.9717647058824</v>
      </c>
      <c r="R23" s="4" t="n">
        <f aca="false">SUM($A23*$A23*R4/1275)</f>
        <v>37.3552941176471</v>
      </c>
      <c r="S23" s="4" t="n">
        <f aca="false">SUM($A23*$A23*S4/1275)</f>
        <v>38.7388235294118</v>
      </c>
      <c r="T23" s="4" t="n">
        <f aca="false">SUM($A23*$A23*T4/1275)</f>
        <v>40.1223529411765</v>
      </c>
      <c r="U23" s="4" t="n">
        <f aca="false">SUM($A23*$A23*U4/1275)</f>
        <v>41.5058823529412</v>
      </c>
      <c r="V23" s="4" t="n">
        <f aca="false">SUM($A23*$A23*V4/1275)</f>
        <v>42.8894117647059</v>
      </c>
      <c r="W23" s="4" t="n">
        <f aca="false">SUM($A23*$A23*W4/1275)</f>
        <v>44.2729411764706</v>
      </c>
      <c r="X23" s="4" t="n">
        <f aca="false">SUM($A23*$A23*X4/1275)</f>
        <v>45.6564705882353</v>
      </c>
      <c r="Y23" s="4" t="n">
        <f aca="false">SUM($A23*$A23*Y4/1275)</f>
        <v>47.04</v>
      </c>
      <c r="Z23" s="4" t="n">
        <f aca="false">SUM($A23*$A23*Z4/1275)</f>
        <v>48.4235294117647</v>
      </c>
      <c r="AA23" s="4" t="n">
        <f aca="false">SUM($A23*$A23*AA4/1275)</f>
        <v>49.8070588235294</v>
      </c>
    </row>
    <row r="24" customFormat="false" ht="12.75" hidden="false" customHeight="false" outlineLevel="0" collapsed="false">
      <c r="A24" s="3" t="n">
        <f aca="false">SUM(A23+1)</f>
        <v>43</v>
      </c>
      <c r="B24" s="3"/>
      <c r="C24" s="4" t="n">
        <f aca="false">SUM($A24*$A24*C4/1275)</f>
        <v>17.4023529411765</v>
      </c>
      <c r="D24" s="4" t="n">
        <f aca="false">SUM($A24*$A24*D4/1275)</f>
        <v>18.8525490196078</v>
      </c>
      <c r="E24" s="4" t="n">
        <f aca="false">SUM($A24*$A24*E4/1275)</f>
        <v>20.3027450980392</v>
      </c>
      <c r="F24" s="4" t="n">
        <f aca="false">SUM($A24*$A24*F4/1275)</f>
        <v>21.7529411764706</v>
      </c>
      <c r="G24" s="4" t="n">
        <f aca="false">SUM($A24*$A24*G4/1275)</f>
        <v>23.203137254902</v>
      </c>
      <c r="H24" s="4" t="n">
        <f aca="false">SUM($A24*$A24*H4/1275)</f>
        <v>24.6533333333333</v>
      </c>
      <c r="I24" s="4" t="n">
        <f aca="false">SUM($A24*$A24*I4/1275)</f>
        <v>26.1035294117647</v>
      </c>
      <c r="J24" s="4" t="n">
        <f aca="false">SUM($A24*$A24*J4/1275)</f>
        <v>27.5537254901961</v>
      </c>
      <c r="K24" s="4" t="n">
        <f aca="false">SUM($A24*$A24*K4/1275)</f>
        <v>29.0039215686275</v>
      </c>
      <c r="L24" s="4" t="n">
        <f aca="false">SUM($A24*$A24*L4/1275)</f>
        <v>30.4541176470588</v>
      </c>
      <c r="M24" s="4" t="n">
        <f aca="false">SUM($A24*$A24*M4/1275)</f>
        <v>31.9043137254902</v>
      </c>
      <c r="N24" s="4" t="n">
        <f aca="false">SUM($A24*$A24*N4/1275)</f>
        <v>33.3545098039216</v>
      </c>
      <c r="O24" s="4" t="n">
        <f aca="false">SUM($A24*$A24*O4/1275)</f>
        <v>34.8047058823529</v>
      </c>
      <c r="P24" s="4" t="n">
        <f aca="false">SUM($A24*$A24*P4/1275)</f>
        <v>36.2549019607843</v>
      </c>
      <c r="Q24" s="4" t="n">
        <f aca="false">SUM($A24*$A24*Q4/1275)</f>
        <v>37.7050980392157</v>
      </c>
      <c r="R24" s="4" t="n">
        <f aca="false">SUM($A24*$A24*R4/1275)</f>
        <v>39.1552941176471</v>
      </c>
      <c r="S24" s="4" t="n">
        <f aca="false">SUM($A24*$A24*S4/1275)</f>
        <v>40.6054901960784</v>
      </c>
      <c r="T24" s="4" t="n">
        <f aca="false">SUM($A24*$A24*T4/1275)</f>
        <v>42.0556862745098</v>
      </c>
      <c r="U24" s="4" t="n">
        <f aca="false">SUM($A24*$A24*U4/1275)</f>
        <v>43.5058823529412</v>
      </c>
      <c r="V24" s="4" t="n">
        <f aca="false">SUM($A24*$A24*V4/1275)</f>
        <v>44.9560784313725</v>
      </c>
      <c r="W24" s="4" t="n">
        <f aca="false">SUM($A24*$A24*W4/1275)</f>
        <v>46.4062745098039</v>
      </c>
      <c r="X24" s="4" t="n">
        <f aca="false">SUM($A24*$A24*X4/1275)</f>
        <v>47.8564705882353</v>
      </c>
      <c r="Y24" s="4" t="n">
        <f aca="false">SUM($A24*$A24*Y4/1275)</f>
        <v>49.3066666666667</v>
      </c>
      <c r="Z24" s="4" t="n">
        <f aca="false">SUM($A24*$A24*Z4/1275)</f>
        <v>50.756862745098</v>
      </c>
      <c r="AA24" s="4" t="n">
        <f aca="false">SUM($A24*$A24*AA4/1275)</f>
        <v>52.2070588235294</v>
      </c>
    </row>
    <row r="25" customFormat="false" ht="12.75" hidden="false" customHeight="false" outlineLevel="0" collapsed="false">
      <c r="A25" s="3" t="n">
        <f aca="false">SUM(A24+1)</f>
        <v>44</v>
      </c>
      <c r="B25" s="3"/>
      <c r="C25" s="4" t="n">
        <f aca="false">SUM($A25*$A25*C4/1275)</f>
        <v>18.2211764705882</v>
      </c>
      <c r="D25" s="4" t="n">
        <f aca="false">SUM($A25*$A25*D4/1275)</f>
        <v>19.7396078431373</v>
      </c>
      <c r="E25" s="4" t="n">
        <f aca="false">SUM($A25*$A25*E4/1275)</f>
        <v>21.2580392156863</v>
      </c>
      <c r="F25" s="4" t="n">
        <f aca="false">SUM($A25*$A25*F4/1275)</f>
        <v>22.7764705882353</v>
      </c>
      <c r="G25" s="4" t="n">
        <f aca="false">SUM($A25*$A25*G4/1275)</f>
        <v>24.2949019607843</v>
      </c>
      <c r="H25" s="4" t="n">
        <f aca="false">SUM($A25*$A25*H4/1275)</f>
        <v>25.8133333333333</v>
      </c>
      <c r="I25" s="4" t="n">
        <f aca="false">SUM($A25*$A25*I4/1275)</f>
        <v>27.3317647058824</v>
      </c>
      <c r="J25" s="4" t="n">
        <f aca="false">SUM($A25*$A25*J4/1275)</f>
        <v>28.8501960784314</v>
      </c>
      <c r="K25" s="4" t="n">
        <f aca="false">SUM($A25*$A25*K4/1275)</f>
        <v>30.3686274509804</v>
      </c>
      <c r="L25" s="4" t="n">
        <f aca="false">SUM($A25*$A25*L4/1275)</f>
        <v>31.8870588235294</v>
      </c>
      <c r="M25" s="4" t="n">
        <f aca="false">SUM($A25*$A25*M4/1275)</f>
        <v>33.4054901960784</v>
      </c>
      <c r="N25" s="4" t="n">
        <f aca="false">SUM($A25*$A25*N4/1275)</f>
        <v>34.9239215686275</v>
      </c>
      <c r="O25" s="4" t="n">
        <f aca="false">SUM($A25*$A25*O4/1275)</f>
        <v>36.4423529411765</v>
      </c>
      <c r="P25" s="4" t="n">
        <f aca="false">SUM($A25*$A25*P4/1275)</f>
        <v>37.9607843137255</v>
      </c>
      <c r="Q25" s="4" t="n">
        <f aca="false">SUM($A25*$A25*Q4/1275)</f>
        <v>39.4792156862745</v>
      </c>
      <c r="R25" s="4" t="n">
        <f aca="false">SUM($A25*$A25*R4/1275)</f>
        <v>40.9976470588235</v>
      </c>
      <c r="S25" s="4" t="n">
        <f aca="false">SUM($A25*$A25*S4/1275)</f>
        <v>42.5160784313726</v>
      </c>
      <c r="T25" s="4" t="n">
        <f aca="false">SUM($A25*$A25*T4/1275)</f>
        <v>44.0345098039216</v>
      </c>
      <c r="U25" s="4" t="n">
        <f aca="false">SUM($A25*$A25*U4/1275)</f>
        <v>45.5529411764706</v>
      </c>
      <c r="V25" s="4" t="n">
        <f aca="false">SUM($A25*$A25*V4/1275)</f>
        <v>47.0713725490196</v>
      </c>
      <c r="W25" s="4" t="n">
        <f aca="false">SUM($A25*$A25*W4/1275)</f>
        <v>48.5898039215686</v>
      </c>
      <c r="X25" s="4" t="n">
        <f aca="false">SUM($A25*$A25*X4/1275)</f>
        <v>50.1082352941177</v>
      </c>
      <c r="Y25" s="4" t="n">
        <f aca="false">SUM($A25*$A25*Y4/1275)</f>
        <v>51.6266666666667</v>
      </c>
      <c r="Z25" s="4" t="n">
        <f aca="false">SUM($A25*$A25*Z4/1275)</f>
        <v>53.1450980392157</v>
      </c>
      <c r="AA25" s="4" t="n">
        <f aca="false">SUM($A25*$A25*AA4/1275)</f>
        <v>54.6635294117647</v>
      </c>
    </row>
    <row r="26" customFormat="false" ht="12.75" hidden="false" customHeight="false" outlineLevel="0" collapsed="false">
      <c r="A26" s="3" t="n">
        <f aca="false">SUM(A25+1)</f>
        <v>45</v>
      </c>
      <c r="B26" s="3"/>
      <c r="C26" s="4" t="n">
        <f aca="false">SUM($A26*$A26*C4/1275)</f>
        <v>19.0588235294118</v>
      </c>
      <c r="D26" s="4" t="n">
        <f aca="false">SUM($A26*$A26*D4/1275)</f>
        <v>20.6470588235294</v>
      </c>
      <c r="E26" s="4" t="n">
        <f aca="false">SUM($A26*$A26*E4/1275)</f>
        <v>22.2352941176471</v>
      </c>
      <c r="F26" s="4" t="n">
        <f aca="false">SUM($A26*$A26*F4/1275)</f>
        <v>23.8235294117647</v>
      </c>
      <c r="G26" s="4" t="n">
        <f aca="false">SUM($A26*$A26*G4/1275)</f>
        <v>25.4117647058824</v>
      </c>
      <c r="H26" s="4" t="n">
        <f aca="false">SUM($A26*$A26*H4/1275)</f>
        <v>27</v>
      </c>
      <c r="I26" s="4" t="n">
        <f aca="false">SUM($A26*$A26*I4/1275)</f>
        <v>28.5882352941177</v>
      </c>
      <c r="J26" s="4" t="n">
        <f aca="false">SUM($A26*$A26*J4/1275)</f>
        <v>30.1764705882353</v>
      </c>
      <c r="K26" s="4" t="n">
        <f aca="false">SUM($A26*$A26*K4/1275)</f>
        <v>31.7647058823529</v>
      </c>
      <c r="L26" s="4" t="n">
        <f aca="false">SUM($A26*$A26*L4/1275)</f>
        <v>33.3529411764706</v>
      </c>
      <c r="M26" s="4" t="n">
        <f aca="false">SUM($A26*$A26*M4/1275)</f>
        <v>34.9411764705882</v>
      </c>
      <c r="N26" s="4" t="n">
        <f aca="false">SUM($A26*$A26*N4/1275)</f>
        <v>36.5294117647059</v>
      </c>
      <c r="O26" s="4" t="n">
        <f aca="false">SUM($A26*$A26*O4/1275)</f>
        <v>38.1176470588235</v>
      </c>
      <c r="P26" s="4" t="n">
        <f aca="false">SUM($A26*$A26*P4/1275)</f>
        <v>39.7058823529412</v>
      </c>
      <c r="Q26" s="4" t="n">
        <f aca="false">SUM($A26*$A26*Q4/1275)</f>
        <v>41.2941176470588</v>
      </c>
      <c r="R26" s="4" t="n">
        <f aca="false">SUM($A26*$A26*R4/1275)</f>
        <v>42.8823529411765</v>
      </c>
      <c r="S26" s="4" t="n">
        <f aca="false">SUM($A26*$A26*S4/1275)</f>
        <v>44.4705882352941</v>
      </c>
      <c r="T26" s="4" t="n">
        <f aca="false">SUM($A26*$A26*T4/1275)</f>
        <v>46.0588235294118</v>
      </c>
      <c r="U26" s="4" t="n">
        <f aca="false">SUM($A26*$A26*U4/1275)</f>
        <v>47.6470588235294</v>
      </c>
      <c r="V26" s="4" t="n">
        <f aca="false">SUM($A26*$A26*V4/1275)</f>
        <v>49.2352941176471</v>
      </c>
      <c r="W26" s="4" t="n">
        <f aca="false">SUM($A26*$A26*W4/1275)</f>
        <v>50.8235294117647</v>
      </c>
      <c r="X26" s="4" t="n">
        <f aca="false">SUM($A26*$A26*X4/1275)</f>
        <v>52.4117647058824</v>
      </c>
      <c r="Y26" s="4" t="n">
        <f aca="false">SUM($A26*$A26*Y4/1275)</f>
        <v>54</v>
      </c>
      <c r="Z26" s="4" t="n">
        <f aca="false">SUM($A26*$A26*Z4/1275)</f>
        <v>55.5882352941176</v>
      </c>
      <c r="AA26" s="4" t="n">
        <f aca="false">SUM($A26*$A26*AA4/1275)</f>
        <v>57.1764705882353</v>
      </c>
    </row>
    <row r="27" customFormat="false" ht="12.75" hidden="false" customHeight="false" outlineLevel="0" collapsed="false">
      <c r="A27" s="3" t="n">
        <f aca="false">SUM(A26+1)</f>
        <v>46</v>
      </c>
      <c r="B27" s="3"/>
      <c r="C27" s="4" t="n">
        <f aca="false">SUM($A27*$A27*C4/1275)</f>
        <v>19.9152941176471</v>
      </c>
      <c r="D27" s="4" t="n">
        <f aca="false">SUM($A27*$A27*D4/1275)</f>
        <v>21.5749019607843</v>
      </c>
      <c r="E27" s="4" t="n">
        <f aca="false">SUM($A27*$A27*E4/1275)</f>
        <v>23.2345098039216</v>
      </c>
      <c r="F27" s="4" t="n">
        <f aca="false">SUM($A27*$A27*F4/1275)</f>
        <v>24.8941176470588</v>
      </c>
      <c r="G27" s="4" t="n">
        <f aca="false">SUM($A27*$A27*G4/1275)</f>
        <v>26.5537254901961</v>
      </c>
      <c r="H27" s="4" t="n">
        <f aca="false">SUM($A27*$A27*H4/1275)</f>
        <v>28.2133333333333</v>
      </c>
      <c r="I27" s="4" t="n">
        <f aca="false">SUM($A27*$A27*I4/1275)</f>
        <v>29.8729411764706</v>
      </c>
      <c r="J27" s="4" t="n">
        <f aca="false">SUM($A27*$A27*J4/1275)</f>
        <v>31.5325490196078</v>
      </c>
      <c r="K27" s="4" t="n">
        <f aca="false">SUM($A27*$A27*K4/1275)</f>
        <v>33.1921568627451</v>
      </c>
      <c r="L27" s="4" t="n">
        <f aca="false">SUM($A27*$A27*L4/1275)</f>
        <v>34.8517647058824</v>
      </c>
      <c r="M27" s="4" t="n">
        <f aca="false">SUM($A27*$A27*M4/1275)</f>
        <v>36.5113725490196</v>
      </c>
      <c r="N27" s="4" t="n">
        <f aca="false">SUM($A27*$A27*N4/1275)</f>
        <v>38.1709803921569</v>
      </c>
      <c r="O27" s="4" t="n">
        <f aca="false">SUM($A27*$A27*O4/1275)</f>
        <v>39.8305882352941</v>
      </c>
      <c r="P27" s="4" t="n">
        <f aca="false">SUM($A27*$A27*P4/1275)</f>
        <v>41.4901960784314</v>
      </c>
      <c r="Q27" s="4" t="n">
        <f aca="false">SUM($A27*$A27*Q4/1275)</f>
        <v>43.1498039215686</v>
      </c>
      <c r="R27" s="4" t="n">
        <f aca="false">SUM($A27*$A27*R4/1275)</f>
        <v>44.8094117647059</v>
      </c>
      <c r="S27" s="4" t="n">
        <f aca="false">SUM($A27*$A27*S4/1275)</f>
        <v>46.4690196078431</v>
      </c>
      <c r="T27" s="4" t="n">
        <f aca="false">SUM($A27*$A27*T4/1275)</f>
        <v>48.1286274509804</v>
      </c>
      <c r="U27" s="4" t="n">
        <f aca="false">SUM($A27*$A27*U4/1275)</f>
        <v>49.7882352941177</v>
      </c>
      <c r="V27" s="4" t="n">
        <f aca="false">SUM($A27*$A27*V4/1275)</f>
        <v>51.4478431372549</v>
      </c>
      <c r="W27" s="4" t="n">
        <f aca="false">SUM($A27*$A27*W4/1275)</f>
        <v>53.1074509803922</v>
      </c>
      <c r="X27" s="4" t="n">
        <f aca="false">SUM($A27*$A27*X4/1275)</f>
        <v>54.7670588235294</v>
      </c>
      <c r="Y27" s="4" t="n">
        <f aca="false">SUM($A27*$A27*Y4/1275)</f>
        <v>56.4266666666667</v>
      </c>
      <c r="Z27" s="4" t="n">
        <f aca="false">SUM($A27*$A27*Z4/1275)</f>
        <v>58.0862745098039</v>
      </c>
      <c r="AA27" s="4" t="n">
        <f aca="false">SUM($A27*$A27*AA4/1275)</f>
        <v>59.7458823529412</v>
      </c>
    </row>
    <row r="28" customFormat="false" ht="12.75" hidden="false" customHeight="false" outlineLevel="0" collapsed="false">
      <c r="A28" s="3" t="n">
        <f aca="false">SUM(A27+1)</f>
        <v>47</v>
      </c>
      <c r="B28" s="3"/>
      <c r="C28" s="4" t="n">
        <f aca="false">SUM($A28*$A28*C4/1275)</f>
        <v>20.7905882352941</v>
      </c>
      <c r="D28" s="4" t="n">
        <f aca="false">SUM($A28*$A28*D4/1275)</f>
        <v>22.523137254902</v>
      </c>
      <c r="E28" s="4" t="n">
        <f aca="false">SUM($A28*$A28*E4/1275)</f>
        <v>24.2556862745098</v>
      </c>
      <c r="F28" s="4" t="n">
        <f aca="false">SUM($A28*$A28*F4/1275)</f>
        <v>25.9882352941176</v>
      </c>
      <c r="G28" s="4" t="n">
        <f aca="false">SUM($A28*$A28*G4/1275)</f>
        <v>27.7207843137255</v>
      </c>
      <c r="H28" s="4" t="n">
        <f aca="false">SUM($A28*$A28*H4/1275)</f>
        <v>29.4533333333333</v>
      </c>
      <c r="I28" s="4" t="n">
        <f aca="false">SUM($A28*$A28*I4/1275)</f>
        <v>31.1858823529412</v>
      </c>
      <c r="J28" s="4" t="n">
        <f aca="false">SUM($A28*$A28*J4/1275)</f>
        <v>32.918431372549</v>
      </c>
      <c r="K28" s="4" t="n">
        <f aca="false">SUM($A28*$A28*K4/1275)</f>
        <v>34.6509803921569</v>
      </c>
      <c r="L28" s="4" t="n">
        <f aca="false">SUM($A28*$A28*L4/1275)</f>
        <v>36.3835294117647</v>
      </c>
      <c r="M28" s="4" t="n">
        <f aca="false">SUM($A28*$A28*M4/1275)</f>
        <v>38.1160784313726</v>
      </c>
      <c r="N28" s="4" t="n">
        <f aca="false">SUM($A28*$A28*N4/1275)</f>
        <v>39.8486274509804</v>
      </c>
      <c r="O28" s="4" t="n">
        <f aca="false">SUM($A28*$A28*O4/1275)</f>
        <v>41.5811764705882</v>
      </c>
      <c r="P28" s="4" t="n">
        <f aca="false">SUM($A28*$A28*P4/1275)</f>
        <v>43.3137254901961</v>
      </c>
      <c r="Q28" s="4" t="n">
        <f aca="false">SUM($A28*$A28*Q4/1275)</f>
        <v>45.0462745098039</v>
      </c>
      <c r="R28" s="4" t="n">
        <f aca="false">SUM($A28*$A28*R4/1275)</f>
        <v>46.7788235294118</v>
      </c>
      <c r="S28" s="4" t="n">
        <f aca="false">SUM($A28*$A28*S4/1275)</f>
        <v>48.5113725490196</v>
      </c>
      <c r="T28" s="4" t="n">
        <f aca="false">SUM($A28*$A28*T4/1275)</f>
        <v>50.2439215686275</v>
      </c>
      <c r="U28" s="4" t="n">
        <f aca="false">SUM($A28*$A28*U4/1275)</f>
        <v>51.9764705882353</v>
      </c>
      <c r="V28" s="4" t="n">
        <f aca="false">SUM($A28*$A28*V4/1275)</f>
        <v>53.7090196078431</v>
      </c>
      <c r="W28" s="4" t="n">
        <f aca="false">SUM($A28*$A28*W4/1275)</f>
        <v>55.441568627451</v>
      </c>
      <c r="X28" s="4" t="n">
        <f aca="false">SUM($A28*$A28*X4/1275)</f>
        <v>57.1741176470588</v>
      </c>
      <c r="Y28" s="4" t="n">
        <f aca="false">SUM($A28*$A28*Y4/1275)</f>
        <v>58.9066666666667</v>
      </c>
      <c r="Z28" s="4" t="n">
        <f aca="false">SUM($A28*$A28*Z4/1275)</f>
        <v>60.6392156862745</v>
      </c>
      <c r="AA28" s="4" t="n">
        <f aca="false">SUM($A28*$A28*AA4/1275)</f>
        <v>62.3717647058824</v>
      </c>
    </row>
    <row r="29" customFormat="false" ht="12.75" hidden="false" customHeight="false" outlineLevel="0" collapsed="false">
      <c r="A29" s="3" t="n">
        <f aca="false">SUM(A28+1)</f>
        <v>48</v>
      </c>
      <c r="B29" s="3"/>
      <c r="C29" s="4" t="n">
        <f aca="false">SUM($A29*$A29*C4/1275)</f>
        <v>21.6847058823529</v>
      </c>
      <c r="D29" s="4" t="n">
        <f aca="false">SUM($A29*$A29*D4/1275)</f>
        <v>23.4917647058824</v>
      </c>
      <c r="E29" s="4" t="n">
        <f aca="false">SUM($A29*$A29*E4/1275)</f>
        <v>25.2988235294118</v>
      </c>
      <c r="F29" s="4" t="n">
        <f aca="false">SUM($A29*$A29*F4/1275)</f>
        <v>27.1058823529412</v>
      </c>
      <c r="G29" s="4" t="n">
        <f aca="false">SUM($A29*$A29*G4/1275)</f>
        <v>28.9129411764706</v>
      </c>
      <c r="H29" s="4" t="n">
        <f aca="false">SUM($A29*$A29*H4/1275)</f>
        <v>30.72</v>
      </c>
      <c r="I29" s="4" t="n">
        <f aca="false">SUM($A29*$A29*I4/1275)</f>
        <v>32.5270588235294</v>
      </c>
      <c r="J29" s="4" t="n">
        <f aca="false">SUM($A29*$A29*J4/1275)</f>
        <v>34.3341176470588</v>
      </c>
      <c r="K29" s="4" t="n">
        <f aca="false">SUM($A29*$A29*K4/1275)</f>
        <v>36.1411764705882</v>
      </c>
      <c r="L29" s="4" t="n">
        <f aca="false">SUM($A29*$A29*L4/1275)</f>
        <v>37.9482352941176</v>
      </c>
      <c r="M29" s="4" t="n">
        <f aca="false">SUM($A29*$A29*M4/1275)</f>
        <v>39.7552941176471</v>
      </c>
      <c r="N29" s="4" t="n">
        <f aca="false">SUM($A29*$A29*N4/1275)</f>
        <v>41.5623529411765</v>
      </c>
      <c r="O29" s="4" t="n">
        <f aca="false">SUM($A29*$A29*O4/1275)</f>
        <v>43.3694117647059</v>
      </c>
      <c r="P29" s="4" t="n">
        <f aca="false">SUM($A29*$A29*P4/1275)</f>
        <v>45.1764705882353</v>
      </c>
      <c r="Q29" s="4" t="n">
        <f aca="false">SUM($A29*$A29*Q4/1275)</f>
        <v>46.9835294117647</v>
      </c>
      <c r="R29" s="4" t="n">
        <f aca="false">SUM($A29*$A29*R4/1275)</f>
        <v>48.7905882352941</v>
      </c>
      <c r="S29" s="4" t="n">
        <f aca="false">SUM($A29*$A29*S4/1275)</f>
        <v>50.5976470588235</v>
      </c>
      <c r="T29" s="4" t="n">
        <f aca="false">SUM($A29*$A29*T4/1275)</f>
        <v>52.4047058823529</v>
      </c>
      <c r="U29" s="4" t="n">
        <f aca="false">SUM($A29*$A29*U4/1275)</f>
        <v>54.2117647058824</v>
      </c>
      <c r="V29" s="4" t="n">
        <f aca="false">SUM($A29*$A29*V4/1275)</f>
        <v>56.0188235294118</v>
      </c>
      <c r="W29" s="4" t="n">
        <f aca="false">SUM($A29*$A29*W4/1275)</f>
        <v>57.8258823529412</v>
      </c>
      <c r="X29" s="4" t="n">
        <f aca="false">SUM($A29*$A29*X4/1275)</f>
        <v>59.6329411764706</v>
      </c>
      <c r="Y29" s="4" t="n">
        <f aca="false">SUM($A29*$A29*Y4/1275)</f>
        <v>61.44</v>
      </c>
      <c r="Z29" s="4" t="n">
        <f aca="false">SUM($A29*$A29*Z4/1275)</f>
        <v>63.2470588235294</v>
      </c>
      <c r="AA29" s="4" t="n">
        <f aca="false">SUM($A29*$A29*AA4/1275)</f>
        <v>65.0541176470588</v>
      </c>
    </row>
    <row r="30" customFormat="false" ht="12.75" hidden="false" customHeight="false" outlineLevel="0" collapsed="false">
      <c r="A30" s="3" t="n">
        <f aca="false">SUM(A29+1)</f>
        <v>49</v>
      </c>
      <c r="B30" s="3"/>
      <c r="C30" s="4" t="n">
        <f aca="false">SUM($A30*$A30*C4/1275)</f>
        <v>22.5976470588235</v>
      </c>
      <c r="D30" s="4" t="n">
        <f aca="false">SUM($A30*$A30*D4/1275)</f>
        <v>24.4807843137255</v>
      </c>
      <c r="E30" s="4" t="n">
        <f aca="false">SUM($A30*$A30*E4/1275)</f>
        <v>26.3639215686275</v>
      </c>
      <c r="F30" s="4" t="n">
        <f aca="false">SUM($A30*$A30*F4/1275)</f>
        <v>28.2470588235294</v>
      </c>
      <c r="G30" s="4" t="n">
        <f aca="false">SUM($A30*$A30*G4/1275)</f>
        <v>30.1301960784314</v>
      </c>
      <c r="H30" s="4" t="n">
        <f aca="false">SUM($A30*$A30*H4/1275)</f>
        <v>32.0133333333333</v>
      </c>
      <c r="I30" s="4" t="n">
        <f aca="false">SUM($A30*$A30*I4/1275)</f>
        <v>33.8964705882353</v>
      </c>
      <c r="J30" s="4" t="n">
        <f aca="false">SUM($A30*$A30*J4/1275)</f>
        <v>35.7796078431373</v>
      </c>
      <c r="K30" s="4" t="n">
        <f aca="false">SUM($A30*$A30*K4/1275)</f>
        <v>37.6627450980392</v>
      </c>
      <c r="L30" s="4" t="n">
        <f aca="false">SUM($A30*$A30*L4/1275)</f>
        <v>39.5458823529412</v>
      </c>
      <c r="M30" s="4" t="n">
        <f aca="false">SUM($A30*$A30*M4/1275)</f>
        <v>41.4290196078431</v>
      </c>
      <c r="N30" s="4" t="n">
        <f aca="false">SUM($A30*$A30*N4/1275)</f>
        <v>43.3121568627451</v>
      </c>
      <c r="O30" s="4" t="n">
        <f aca="false">SUM($A30*$A30*O4/1275)</f>
        <v>45.1952941176471</v>
      </c>
      <c r="P30" s="4" t="n">
        <f aca="false">SUM($A30*$A30*P4/1275)</f>
        <v>47.078431372549</v>
      </c>
      <c r="Q30" s="4" t="n">
        <f aca="false">SUM($A30*$A30*Q4/1275)</f>
        <v>48.961568627451</v>
      </c>
      <c r="R30" s="4" t="n">
        <f aca="false">SUM($A30*$A30*R4/1275)</f>
        <v>50.8447058823529</v>
      </c>
      <c r="S30" s="4" t="n">
        <f aca="false">SUM($A30*$A30*S4/1275)</f>
        <v>52.7278431372549</v>
      </c>
      <c r="T30" s="4" t="n">
        <f aca="false">SUM($A30*$A30*T4/1275)</f>
        <v>54.6109803921569</v>
      </c>
      <c r="U30" s="4" t="n">
        <f aca="false">SUM($A30*$A30*U4/1275)</f>
        <v>56.4941176470588</v>
      </c>
      <c r="V30" s="4" t="n">
        <f aca="false">SUM($A30*$A30*V4/1275)</f>
        <v>58.3772549019608</v>
      </c>
      <c r="W30" s="4" t="n">
        <f aca="false">SUM($A30*$A30*W4/1275)</f>
        <v>60.2603921568627</v>
      </c>
      <c r="X30" s="4" t="n">
        <f aca="false">SUM($A30*$A30*X4/1275)</f>
        <v>62.1435294117647</v>
      </c>
      <c r="Y30" s="4" t="n">
        <f aca="false">SUM($A30*$A30*Y4/1275)</f>
        <v>64.0266666666667</v>
      </c>
      <c r="Z30" s="4" t="n">
        <f aca="false">SUM($A30*$A30*Z4/1275)</f>
        <v>65.9098039215686</v>
      </c>
      <c r="AA30" s="4" t="n">
        <f aca="false">SUM($A30*$A30*AA4/1275)</f>
        <v>67.7929411764706</v>
      </c>
    </row>
    <row r="31" customFormat="false" ht="12.75" hidden="false" customHeight="false" outlineLevel="0" collapsed="false">
      <c r="A31" s="3" t="n">
        <f aca="false">SUM(A30+1)</f>
        <v>50</v>
      </c>
      <c r="B31" s="3"/>
      <c r="C31" s="4" t="n">
        <f aca="false">SUM($A31*$A31*C4/1275)</f>
        <v>23.5294117647059</v>
      </c>
      <c r="D31" s="4" t="n">
        <f aca="false">SUM($A31*$A31*D4/1275)</f>
        <v>25.4901960784314</v>
      </c>
      <c r="E31" s="4" t="n">
        <f aca="false">SUM($A31*$A31*E4/1275)</f>
        <v>27.4509803921569</v>
      </c>
      <c r="F31" s="4" t="n">
        <f aca="false">SUM($A31*$A31*F4/1275)</f>
        <v>29.4117647058824</v>
      </c>
      <c r="G31" s="4" t="n">
        <f aca="false">SUM($A31*$A31*G4/1275)</f>
        <v>31.3725490196078</v>
      </c>
      <c r="H31" s="4" t="n">
        <f aca="false">SUM($A31*$A31*H4/1275)</f>
        <v>33.3333333333333</v>
      </c>
      <c r="I31" s="4" t="n">
        <f aca="false">SUM($A31*$A31*I4/1275)</f>
        <v>35.2941176470588</v>
      </c>
      <c r="J31" s="4" t="n">
        <f aca="false">SUM($A31*$A31*J4/1275)</f>
        <v>37.2549019607843</v>
      </c>
      <c r="K31" s="4" t="n">
        <f aca="false">SUM($A31*$A31*K4/1275)</f>
        <v>39.2156862745098</v>
      </c>
      <c r="L31" s="4" t="n">
        <f aca="false">SUM($A31*$A31*L4/1275)</f>
        <v>41.1764705882353</v>
      </c>
      <c r="M31" s="4" t="n">
        <f aca="false">SUM($A31*$A31*M4/1275)</f>
        <v>43.1372549019608</v>
      </c>
      <c r="N31" s="4" t="n">
        <f aca="false">SUM($A31*$A31*N4/1275)</f>
        <v>45.0980392156863</v>
      </c>
      <c r="O31" s="4" t="n">
        <f aca="false">SUM($A31*$A31*O4/1275)</f>
        <v>47.0588235294118</v>
      </c>
      <c r="P31" s="4" t="n">
        <f aca="false">SUM($A31*$A31*P4/1275)</f>
        <v>49.0196078431373</v>
      </c>
      <c r="Q31" s="4" t="n">
        <f aca="false">SUM($A31*$A31*Q4/1275)</f>
        <v>50.9803921568627</v>
      </c>
      <c r="R31" s="4" t="n">
        <f aca="false">SUM($A31*$A31*R4/1275)</f>
        <v>52.9411764705882</v>
      </c>
      <c r="S31" s="4" t="n">
        <f aca="false">SUM($A31*$A31*S4/1275)</f>
        <v>54.9019607843137</v>
      </c>
      <c r="T31" s="4" t="n">
        <f aca="false">SUM($A31*$A31*T4/1275)</f>
        <v>56.8627450980392</v>
      </c>
      <c r="U31" s="4" t="n">
        <f aca="false">SUM($A31*$A31*U4/1275)</f>
        <v>58.8235294117647</v>
      </c>
      <c r="V31" s="4" t="n">
        <f aca="false">SUM($A31*$A31*V4/1275)</f>
        <v>60.7843137254902</v>
      </c>
      <c r="W31" s="4" t="n">
        <f aca="false">SUM($A31*$A31*W4/1275)</f>
        <v>62.7450980392157</v>
      </c>
      <c r="X31" s="4" t="n">
        <f aca="false">SUM($A31*$A31*X4/1275)</f>
        <v>64.7058823529412</v>
      </c>
      <c r="Y31" s="4" t="n">
        <f aca="false">SUM($A31*$A31*Y4/1275)</f>
        <v>66.6666666666667</v>
      </c>
      <c r="Z31" s="4" t="n">
        <f aca="false">SUM($A31*$A31*Z4/1275)</f>
        <v>68.6274509803922</v>
      </c>
      <c r="AA31" s="4" t="n">
        <f aca="false">SUM($A31*$A31*AA4/1275)</f>
        <v>70.5882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2:11Z</dcterms:created>
  <dc:creator>User</dc:creator>
  <dc:description/>
  <dc:language>en-US</dc:language>
  <cp:lastModifiedBy>User</cp:lastModifiedBy>
  <dcterms:modified xsi:type="dcterms:W3CDTF">2008-03-31T02:33:26Z</dcterms:modified>
  <cp:revision>0</cp:revision>
  <dc:subject/>
  <dc:title/>
</cp:coreProperties>
</file>